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一般会計決算書 " sheetId="1" state="visible" r:id="rId2"/>
    <sheet name="運営対策会計" sheetId="2" state="visible" r:id="rId3"/>
    <sheet name="行事、記念誌会計" sheetId="3" state="visible" r:id="rId4"/>
    <sheet name="退職積立金会計" sheetId="4" state="visible" r:id="rId5"/>
    <sheet name="リーダーシップ決算書①" sheetId="5" state="visible" r:id="rId6"/>
    <sheet name="リーダーシップ決算書② " sheetId="6" state="visible" r:id="rId7"/>
    <sheet name="あっせん会計決算書①" sheetId="7" state="visible" r:id="rId8"/>
    <sheet name="あっせん決算書②" sheetId="8" state="visible" r:id="rId9"/>
    <sheet name="基金会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3">
  <si>
    <t xml:space="preserve">第３号議案</t>
  </si>
  <si>
    <t xml:space="preserve">平成３０年度　農業クラブ一般会計決算報告（案）</t>
  </si>
  <si>
    <t xml:space="preserve">自　平成３０年４月　１日</t>
  </si>
  <si>
    <t xml:space="preserve">至　平成３１年３月３１日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B-A)</t>
    </r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4,243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3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+</t>
    </r>
    <r>
      <rPr>
        <sz val="10"/>
        <rFont val="Noto Sans"/>
        <family val="2"/>
      </rPr>
      <t xml:space="preserve">追加加入</t>
    </r>
  </si>
  <si>
    <t xml:space="preserve">学校負担金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381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)</t>
    </r>
  </si>
  <si>
    <t xml:space="preserve">特級検定</t>
  </si>
  <si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6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㈱サラダクラブ他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残額</t>
    </r>
    <r>
      <rPr>
        <sz val="10"/>
        <rFont val="ＭＳ 明朝"/>
        <family val="1"/>
        <charset val="128"/>
      </rPr>
      <t xml:space="preserve">(C-D)</t>
    </r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鹿児島・南東北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）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  <si>
    <r>
      <rPr>
        <sz val="10"/>
        <rFont val="Noto Sans"/>
        <family val="2"/>
      </rPr>
      <t xml:space="preserve">差引残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次年度繰越金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平成３０年度　運営対策費会計決算書（案）</t>
  </si>
  <si>
    <t xml:space="preserve">自 平成３０年４月　１日</t>
  </si>
  <si>
    <t xml:space="preserve">至 平成３１年３月３１日</t>
  </si>
  <si>
    <t xml:space="preserve">前期繰越金</t>
  </si>
  <si>
    <t xml:space="preserve">金　　額</t>
  </si>
  <si>
    <t xml:space="preserve">摘　　　　　　　　　要</t>
  </si>
  <si>
    <t xml:space="preserve">クラブ会計より</t>
  </si>
  <si>
    <t xml:space="preserve">該当なし</t>
  </si>
  <si>
    <t xml:space="preserve">次期繰越金</t>
  </si>
  <si>
    <t xml:space="preserve">平成３０年度 運営対策費会計決算を報告いたします。</t>
  </si>
  <si>
    <t xml:space="preserve">　　　平成３１年３月３１日</t>
  </si>
  <si>
    <t xml:space="preserve">　　　　　　　　日本学校農業クラブ連盟</t>
  </si>
  <si>
    <t xml:space="preserve">　　　　　　　　代 表　 並　川　直　人</t>
  </si>
  <si>
    <t xml:space="preserve">平成３０年度　周年行事積立金会計決算書（案）</t>
  </si>
  <si>
    <t xml:space="preserve">行事費、記念誌編纂費</t>
  </si>
  <si>
    <t xml:space="preserve">平成３０年度 周年行事積立金会計決算を報告いたします。</t>
  </si>
  <si>
    <t xml:space="preserve">平成３０度　退職積立金会計決算書（案）</t>
  </si>
  <si>
    <t xml:space="preserve">リーダーシップ会計より</t>
  </si>
  <si>
    <t xml:space="preserve">あっせん会計より</t>
  </si>
  <si>
    <t xml:space="preserve">平成３０年度 退職積立金会計決算を報告いたします。</t>
  </si>
  <si>
    <t xml:space="preserve">平成３０年度　リーダーシップ会計決算書（案）</t>
  </si>
  <si>
    <t xml:space="preserve">決　算　額</t>
  </si>
  <si>
    <t xml:space="preserve">摘　　　　　　要</t>
  </si>
  <si>
    <t xml:space="preserve">売　　 上 （ 生　　　徒 ）</t>
  </si>
  <si>
    <r>
      <rPr>
        <sz val="10"/>
        <rFont val="Noto Sans"/>
        <family val="2"/>
      </rPr>
      <t xml:space="preserve">機関誌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4,22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、免除申請</t>
    </r>
    <r>
      <rPr>
        <sz val="10"/>
        <rFont val="ＭＳ 明朝"/>
        <family val="1"/>
        <charset val="128"/>
      </rPr>
      <t xml:space="preserve">23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∔</t>
    </r>
    <r>
      <rPr>
        <sz val="10"/>
        <rFont val="Noto Sans"/>
        <family val="2"/>
      </rPr>
      <t xml:space="preserve">追加加入</t>
    </r>
  </si>
  <si>
    <t xml:space="preserve">売　　 上 （ 学校保管等 ）</t>
  </si>
  <si>
    <r>
      <rPr>
        <sz val="10"/>
        <rFont val="Noto Sans"/>
        <family val="2"/>
      </rPr>
      <t xml:space="preserve">保管用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604</t>
    </r>
    <r>
      <rPr>
        <sz val="10"/>
        <rFont val="Noto Sans"/>
        <family val="2"/>
      </rPr>
      <t xml:space="preserve">部＝</t>
    </r>
    <r>
      <rPr>
        <sz val="10"/>
        <rFont val="ＭＳ 明朝"/>
        <family val="1"/>
        <charset val="128"/>
      </rPr>
      <t xml:space="preserve">253,680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22,365</t>
    </r>
    <r>
      <rPr>
        <sz val="10"/>
        <rFont val="Noto Sans"/>
        <family val="2"/>
      </rPr>
      <t xml:space="preserve">円</t>
    </r>
  </si>
  <si>
    <t xml:space="preserve">売　　 上 （ 個　　　人 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料含む</t>
    </r>
    <r>
      <rPr>
        <sz val="10"/>
        <rFont val="ＭＳ 明朝"/>
        <family val="1"/>
        <charset val="128"/>
      </rPr>
      <t xml:space="preserve">)</t>
    </r>
  </si>
  <si>
    <t xml:space="preserve">広告･協賛金収入</t>
  </si>
  <si>
    <r>
      <rPr>
        <sz val="10"/>
        <rFont val="Noto Sans"/>
        <family val="2"/>
      </rPr>
      <t xml:space="preserve">広告掲載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ラダクラブ・全国農業会議所他）</t>
    </r>
  </si>
  <si>
    <t xml:space="preserve">小　　　　　計</t>
  </si>
  <si>
    <t xml:space="preserve">収　入　合　計</t>
  </si>
  <si>
    <t xml:space="preserve">外注費（農文協制作費）</t>
  </si>
  <si>
    <t xml:space="preserve">リーダーシップ製作費（アウトソーシング）</t>
  </si>
  <si>
    <t xml:space="preserve">事務用消耗品等</t>
  </si>
  <si>
    <t xml:space="preserve">リース代金等</t>
  </si>
  <si>
    <t xml:space="preserve">事務所賃借料</t>
  </si>
  <si>
    <r>
      <rPr>
        <sz val="10"/>
        <rFont val="Noto Sans"/>
        <family val="2"/>
      </rPr>
      <t xml:space="preserve">報酬委託手数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明朝"/>
        <family val="1"/>
        <charset val="128"/>
      </rPr>
      <t xml:space="preserve">)</t>
    </r>
  </si>
  <si>
    <t xml:space="preserve">法人税決算申告書作成費用</t>
  </si>
  <si>
    <t xml:space="preserve">法人税等</t>
  </si>
  <si>
    <t xml:space="preserve">麹町税務署管轄</t>
  </si>
  <si>
    <t xml:space="preserve">消費税及地方消費税</t>
  </si>
  <si>
    <t xml:space="preserve">売上に対する確定申告額･中間申告額</t>
  </si>
  <si>
    <t xml:space="preserve">支　出　合　計</t>
  </si>
  <si>
    <t xml:space="preserve">当　期　利　益</t>
  </si>
  <si>
    <t xml:space="preserve">貸 借 対 照 表</t>
  </si>
  <si>
    <t xml:space="preserve">平成３１年３月３１日現在</t>
  </si>
  <si>
    <t xml:space="preserve">資　産　の　部</t>
  </si>
  <si>
    <t xml:space="preserve">負債及び純資産の部</t>
  </si>
  <si>
    <t xml:space="preserve">金　　　額</t>
  </si>
  <si>
    <t xml:space="preserve">普通預金</t>
  </si>
  <si>
    <t xml:space="preserve">前受金</t>
  </si>
  <si>
    <t xml:space="preserve">定期預金</t>
  </si>
  <si>
    <t xml:space="preserve">預り金</t>
  </si>
  <si>
    <t xml:space="preserve">売掛金</t>
  </si>
  <si>
    <t xml:space="preserve">繰越利益剰余金</t>
  </si>
  <si>
    <t xml:space="preserve">(</t>
  </si>
  <si>
    <t xml:space="preserve">内、当期利益</t>
  </si>
  <si>
    <t xml:space="preserve">)</t>
  </si>
  <si>
    <t xml:space="preserve">合　　　計</t>
  </si>
  <si>
    <t xml:space="preserve">損 益 計 算 書</t>
  </si>
  <si>
    <t xml:space="preserve">費　用　の　部</t>
  </si>
  <si>
    <t xml:space="preserve">収　益　の　部</t>
  </si>
  <si>
    <t xml:space="preserve">売　 上（ 生　　徒 ）</t>
  </si>
  <si>
    <t xml:space="preserve">法定福利費</t>
  </si>
  <si>
    <t xml:space="preserve">売　 上（学校保管等）</t>
  </si>
  <si>
    <t xml:space="preserve">売　 上（ 個　　人 ）</t>
  </si>
  <si>
    <t xml:space="preserve">外注費</t>
  </si>
  <si>
    <t xml:space="preserve">報酬委託手数料</t>
  </si>
  <si>
    <t xml:space="preserve">消費税及び地方消費税</t>
  </si>
  <si>
    <t xml:space="preserve">当期純利益</t>
  </si>
  <si>
    <t xml:space="preserve">平成３０年度 リーダーシップ会計決算を報告いたします。</t>
  </si>
  <si>
    <t xml:space="preserve">平成３０年度　あっせん会計決算書（案）</t>
  </si>
  <si>
    <t xml:space="preserve">売上（物品）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、ﾊﾞｯｼﾞ、楯、賞状、ﾒﾀﾞﾙ、ｸﾗﾌﾞ旗等</t>
    </r>
  </si>
  <si>
    <t xml:space="preserve">売上（研究集録）</t>
  </si>
  <si>
    <t xml:space="preserve">全国大会実施基準、農業鑑定実施基準他</t>
  </si>
  <si>
    <t xml:space="preserve">売上原価</t>
  </si>
  <si>
    <r>
      <rPr>
        <sz val="10"/>
        <rFont val="ＭＳ 明朝"/>
        <family val="1"/>
        <charset val="128"/>
      </rPr>
      <t xml:space="preserve">FFJ</t>
    </r>
    <r>
      <rPr>
        <sz val="10"/>
        <rFont val="Noto Sans"/>
        <family val="2"/>
      </rPr>
      <t xml:space="preserve">ﾅﾋﾞｹﾞｰﾀ、ﾌｧｲﾙ、ﾊﾞｯｼﾞ、楯、賞状、ｸﾗﾌﾞ旗、実施基準等</t>
    </r>
  </si>
  <si>
    <t xml:space="preserve">商品</t>
  </si>
  <si>
    <t xml:space="preserve">売　 上（ 物　　品 ）</t>
  </si>
  <si>
    <t xml:space="preserve">売　 上（実施基準他）</t>
  </si>
  <si>
    <t xml:space="preserve">平成３０年度 あっせん会計決算を報告いたします。</t>
  </si>
  <si>
    <t xml:space="preserve">平成３０年度　基金会計決算書（案）</t>
  </si>
  <si>
    <t xml:space="preserve">項　　目</t>
  </si>
  <si>
    <t xml:space="preserve">内、受取利息</t>
  </si>
  <si>
    <t xml:space="preserve">平成３０年度 基金会計決算を報告いた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[$-409]#,##0"/>
    <numFmt numFmtId="169" formatCode="[$-409]@"/>
    <numFmt numFmtId="170" formatCode="\¥#,##0;[RED]&quot;¥-&quot;#,##0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1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1" t="s">
        <v>0</v>
      </c>
      <c r="B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/>
      <c r="B7" s="7"/>
      <c r="C7" s="8"/>
      <c r="D7" s="4"/>
      <c r="G7" s="4"/>
      <c r="H7" s="9" t="s">
        <v>4</v>
      </c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5</v>
      </c>
      <c r="I9" s="11"/>
    </row>
    <row r="10" customFormat="false" ht="17.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1"/>
    </row>
    <row r="11" customFormat="false" ht="17.1" hidden="false" customHeight="true" outlineLevel="0" collapsed="false">
      <c r="A11" s="13" t="s">
        <v>7</v>
      </c>
      <c r="B11" s="13"/>
      <c r="C11" s="13"/>
      <c r="D11" s="14" t="s">
        <v>8</v>
      </c>
      <c r="E11" s="14" t="s">
        <v>9</v>
      </c>
      <c r="F11" s="14" t="s">
        <v>10</v>
      </c>
      <c r="G11" s="13" t="s">
        <v>11</v>
      </c>
      <c r="H11" s="13"/>
      <c r="I11" s="11"/>
    </row>
    <row r="12" customFormat="false" ht="17.1" hidden="false" customHeight="true" outlineLevel="0" collapsed="false">
      <c r="A12" s="15"/>
      <c r="B12" s="16" t="s">
        <v>12</v>
      </c>
      <c r="C12" s="17"/>
      <c r="D12" s="18" t="n">
        <v>32381510</v>
      </c>
      <c r="E12" s="18" t="n">
        <v>31938240</v>
      </c>
      <c r="F12" s="19" t="n">
        <f aca="false">E12-D12</f>
        <v>-443270</v>
      </c>
      <c r="G12" s="20"/>
      <c r="H12" s="21" t="s">
        <v>13</v>
      </c>
      <c r="I12" s="11"/>
    </row>
    <row r="13" customFormat="false" ht="17.1" hidden="false" customHeight="true" outlineLevel="0" collapsed="false">
      <c r="A13" s="15"/>
      <c r="B13" s="16" t="s">
        <v>14</v>
      </c>
      <c r="C13" s="17"/>
      <c r="D13" s="18" t="n">
        <v>1371000</v>
      </c>
      <c r="E13" s="18" t="n">
        <v>1393000</v>
      </c>
      <c r="F13" s="19" t="n">
        <f aca="false">E13-D13</f>
        <v>22000</v>
      </c>
      <c r="G13" s="15"/>
      <c r="H13" s="17" t="s">
        <v>15</v>
      </c>
      <c r="I13" s="11"/>
    </row>
    <row r="14" customFormat="false" ht="17.1" hidden="false" customHeight="true" outlineLevel="0" collapsed="false">
      <c r="A14" s="22"/>
      <c r="B14" s="23" t="s">
        <v>16</v>
      </c>
      <c r="C14" s="24"/>
      <c r="D14" s="25" t="n">
        <v>44000</v>
      </c>
      <c r="E14" s="25" t="n">
        <v>72000</v>
      </c>
      <c r="F14" s="19" t="n">
        <f aca="false">E14-D14</f>
        <v>28000</v>
      </c>
      <c r="G14" s="15"/>
      <c r="H14" s="26" t="s">
        <v>17</v>
      </c>
      <c r="I14" s="11"/>
    </row>
    <row r="15" customFormat="false" ht="17.1" hidden="false" customHeight="true" outlineLevel="0" collapsed="false">
      <c r="A15" s="22"/>
      <c r="B15" s="23" t="s">
        <v>18</v>
      </c>
      <c r="C15" s="26"/>
      <c r="D15" s="25" t="n">
        <v>0</v>
      </c>
      <c r="E15" s="25" t="n">
        <v>120000</v>
      </c>
      <c r="F15" s="19" t="n">
        <f aca="false">E15-D15</f>
        <v>120000</v>
      </c>
      <c r="G15" s="22"/>
      <c r="H15" s="26" t="s">
        <v>19</v>
      </c>
      <c r="I15" s="11"/>
    </row>
    <row r="16" customFormat="false" ht="17.1" hidden="false" customHeight="true" outlineLevel="0" collapsed="false">
      <c r="A16" s="22"/>
      <c r="B16" s="23" t="s">
        <v>20</v>
      </c>
      <c r="C16" s="26"/>
      <c r="D16" s="25" t="n">
        <v>10000</v>
      </c>
      <c r="E16" s="25" t="n">
        <v>10000</v>
      </c>
      <c r="F16" s="19" t="n">
        <f aca="false">E16-D16</f>
        <v>0</v>
      </c>
      <c r="G16" s="27"/>
      <c r="H16" s="26" t="s">
        <v>21</v>
      </c>
      <c r="I16" s="11"/>
    </row>
    <row r="17" customFormat="false" ht="17.1" hidden="false" customHeight="true" outlineLevel="0" collapsed="false">
      <c r="A17" s="28"/>
      <c r="B17" s="29" t="s">
        <v>22</v>
      </c>
      <c r="C17" s="30"/>
      <c r="D17" s="31" t="n">
        <f aca="false">SUM(D12:D16)</f>
        <v>33806510</v>
      </c>
      <c r="E17" s="31" t="n">
        <f aca="false">SUM(E12:E16)</f>
        <v>33533240</v>
      </c>
      <c r="F17" s="32" t="n">
        <f aca="false">SUM(F12:F16)</f>
        <v>-273270</v>
      </c>
      <c r="G17" s="33"/>
      <c r="H17" s="34"/>
      <c r="I17" s="11"/>
    </row>
    <row r="18" customFormat="false" ht="17.1" hidden="false" customHeight="true" outlineLevel="0" collapsed="false">
      <c r="A18" s="35"/>
      <c r="B18" s="36" t="s">
        <v>23</v>
      </c>
      <c r="C18" s="37"/>
      <c r="D18" s="38" t="n">
        <v>95</v>
      </c>
      <c r="E18" s="38" t="n">
        <v>85</v>
      </c>
      <c r="F18" s="19" t="n">
        <f aca="false">E18-D18</f>
        <v>-10</v>
      </c>
      <c r="G18" s="39"/>
      <c r="H18" s="40" t="s">
        <v>24</v>
      </c>
      <c r="I18" s="11"/>
    </row>
    <row r="19" customFormat="false" ht="17.1" hidden="false" customHeight="true" outlineLevel="0" collapsed="false">
      <c r="A19" s="28"/>
      <c r="B19" s="29" t="s">
        <v>22</v>
      </c>
      <c r="C19" s="30"/>
      <c r="D19" s="31" t="n">
        <f aca="false">SUM(D18)</f>
        <v>95</v>
      </c>
      <c r="E19" s="31" t="n">
        <f aca="false">SUM(E18)</f>
        <v>85</v>
      </c>
      <c r="F19" s="32" t="n">
        <f aca="false">SUM(F18)</f>
        <v>-10</v>
      </c>
      <c r="G19" s="33"/>
      <c r="H19" s="34"/>
      <c r="I19" s="11"/>
    </row>
    <row r="20" customFormat="false" ht="17.1" hidden="false" customHeight="true" outlineLevel="0" collapsed="false">
      <c r="A20" s="41"/>
      <c r="B20" s="36" t="s">
        <v>25</v>
      </c>
      <c r="C20" s="42"/>
      <c r="D20" s="40" t="n">
        <v>3521924</v>
      </c>
      <c r="E20" s="40" t="n">
        <v>3521924</v>
      </c>
      <c r="F20" s="43" t="n">
        <f aca="false">D20-E20</f>
        <v>0</v>
      </c>
      <c r="G20" s="39"/>
      <c r="H20" s="40"/>
      <c r="I20" s="11"/>
    </row>
    <row r="21" customFormat="false" ht="17.1" hidden="false" customHeight="true" outlineLevel="0" collapsed="false">
      <c r="A21" s="44"/>
      <c r="B21" s="45" t="s">
        <v>26</v>
      </c>
      <c r="C21" s="46"/>
      <c r="D21" s="47" t="n">
        <f aca="false">D17+D19+D20</f>
        <v>37328529</v>
      </c>
      <c r="E21" s="47" t="n">
        <f aca="false">E17+E19+E20</f>
        <v>37055249</v>
      </c>
      <c r="F21" s="48" t="n">
        <f aca="false">F17+F19+F20</f>
        <v>-273280</v>
      </c>
      <c r="G21" s="49"/>
      <c r="H21" s="47"/>
      <c r="I21" s="11"/>
    </row>
    <row r="22" customFormat="false" ht="17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11"/>
    </row>
    <row r="23" customFormat="false" ht="17.1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1"/>
    </row>
    <row r="24" customFormat="false" ht="17.1" hidden="false" customHeight="true" outlineLevel="0" collapsed="false">
      <c r="A24" s="14" t="s">
        <v>7</v>
      </c>
      <c r="B24" s="14"/>
      <c r="C24" s="14"/>
      <c r="D24" s="14" t="s">
        <v>28</v>
      </c>
      <c r="E24" s="14" t="s">
        <v>29</v>
      </c>
      <c r="F24" s="14" t="s">
        <v>30</v>
      </c>
      <c r="G24" s="13" t="s">
        <v>11</v>
      </c>
      <c r="H24" s="13"/>
      <c r="I24" s="11"/>
    </row>
    <row r="25" customFormat="false" ht="17.1" hidden="false" customHeight="true" outlineLevel="0" collapsed="false">
      <c r="A25" s="15"/>
      <c r="B25" s="16" t="s">
        <v>31</v>
      </c>
      <c r="C25" s="17"/>
      <c r="D25" s="18" t="n">
        <v>50000</v>
      </c>
      <c r="E25" s="18" t="n">
        <v>36490</v>
      </c>
      <c r="F25" s="19" t="n">
        <f aca="false">D25-E25</f>
        <v>13510</v>
      </c>
      <c r="G25" s="51"/>
      <c r="H25" s="52" t="s">
        <v>32</v>
      </c>
      <c r="I25" s="11"/>
    </row>
    <row r="26" customFormat="false" ht="17.1" hidden="false" customHeight="true" outlineLevel="0" collapsed="false">
      <c r="A26" s="15"/>
      <c r="B26" s="16" t="s">
        <v>33</v>
      </c>
      <c r="C26" s="52"/>
      <c r="D26" s="18" t="n">
        <v>2800000</v>
      </c>
      <c r="E26" s="18" t="n">
        <v>2539706</v>
      </c>
      <c r="F26" s="19" t="n">
        <f aca="false">D26-E26</f>
        <v>260294</v>
      </c>
      <c r="G26" s="51"/>
      <c r="H26" s="52" t="s">
        <v>34</v>
      </c>
      <c r="I26" s="11"/>
    </row>
    <row r="27" customFormat="false" ht="17.1" hidden="false" customHeight="true" outlineLevel="0" collapsed="false">
      <c r="A27" s="15"/>
      <c r="B27" s="16" t="s">
        <v>35</v>
      </c>
      <c r="C27" s="52"/>
      <c r="D27" s="18" t="n">
        <v>400000</v>
      </c>
      <c r="E27" s="18" t="n">
        <v>400000</v>
      </c>
      <c r="F27" s="19" t="n">
        <f aca="false">D27-E27</f>
        <v>0</v>
      </c>
      <c r="G27" s="51"/>
      <c r="H27" s="52" t="s">
        <v>36</v>
      </c>
      <c r="I27" s="11"/>
    </row>
    <row r="28" customFormat="false" ht="17.1" hidden="false" customHeight="true" outlineLevel="0" collapsed="false">
      <c r="A28" s="15"/>
      <c r="B28" s="16" t="s">
        <v>37</v>
      </c>
      <c r="C28" s="52"/>
      <c r="D28" s="18" t="n">
        <v>1100000</v>
      </c>
      <c r="E28" s="18" t="n">
        <v>992337</v>
      </c>
      <c r="F28" s="19" t="n">
        <f aca="false">D28-E28</f>
        <v>107663</v>
      </c>
      <c r="G28" s="51"/>
      <c r="H28" s="52" t="s">
        <v>38</v>
      </c>
    </row>
    <row r="29" customFormat="false" ht="17.1" hidden="false" customHeight="true" outlineLevel="0" collapsed="false">
      <c r="A29" s="15"/>
      <c r="B29" s="16" t="s">
        <v>39</v>
      </c>
      <c r="C29" s="52"/>
      <c r="D29" s="18" t="n">
        <v>11400000</v>
      </c>
      <c r="E29" s="18" t="n">
        <v>11400000</v>
      </c>
      <c r="F29" s="19" t="n">
        <f aca="false">D29-E29</f>
        <v>0</v>
      </c>
      <c r="G29" s="51"/>
      <c r="H29" s="52" t="s">
        <v>40</v>
      </c>
    </row>
    <row r="30" customFormat="false" ht="17.1" hidden="false" customHeight="true" outlineLevel="0" collapsed="false">
      <c r="A30" s="15"/>
      <c r="B30" s="16" t="s">
        <v>41</v>
      </c>
      <c r="C30" s="52"/>
      <c r="D30" s="18" t="n">
        <v>500000</v>
      </c>
      <c r="E30" s="19" t="n">
        <v>188719</v>
      </c>
      <c r="F30" s="19" t="n">
        <f aca="false">D30-E30</f>
        <v>311281</v>
      </c>
      <c r="G30" s="51"/>
      <c r="H30" s="52" t="s">
        <v>42</v>
      </c>
    </row>
    <row r="31" customFormat="false" ht="17.1" hidden="false" customHeight="true" outlineLevel="0" collapsed="false">
      <c r="A31" s="15"/>
      <c r="B31" s="16" t="s">
        <v>43</v>
      </c>
      <c r="C31" s="52"/>
      <c r="D31" s="18" t="n">
        <v>1800000</v>
      </c>
      <c r="E31" s="18" t="n">
        <v>1699423</v>
      </c>
      <c r="F31" s="19" t="n">
        <f aca="false">D31-E31</f>
        <v>100577</v>
      </c>
      <c r="G31" s="51"/>
      <c r="H31" s="52" t="s">
        <v>44</v>
      </c>
    </row>
    <row r="32" customFormat="false" ht="17.1" hidden="false" customHeight="true" outlineLevel="0" collapsed="false">
      <c r="A32" s="15"/>
      <c r="B32" s="16" t="s">
        <v>45</v>
      </c>
      <c r="C32" s="52"/>
      <c r="D32" s="18" t="n">
        <v>40000</v>
      </c>
      <c r="E32" s="18" t="n">
        <v>5000</v>
      </c>
      <c r="F32" s="19" t="n">
        <f aca="false">D32-E32</f>
        <v>35000</v>
      </c>
      <c r="G32" s="27"/>
      <c r="H32" s="26" t="s">
        <v>46</v>
      </c>
      <c r="I32" s="53"/>
    </row>
    <row r="33" customFormat="false" ht="17.1" hidden="false" customHeight="true" outlineLevel="0" collapsed="false">
      <c r="A33" s="15"/>
      <c r="B33" s="16" t="s">
        <v>47</v>
      </c>
      <c r="C33" s="52"/>
      <c r="D33" s="18" t="n">
        <v>150000</v>
      </c>
      <c r="E33" s="18" t="n">
        <v>39600</v>
      </c>
      <c r="F33" s="19" t="n">
        <f aca="false">D33-E33</f>
        <v>110400</v>
      </c>
      <c r="G33" s="51"/>
      <c r="H33" s="52" t="s">
        <v>48</v>
      </c>
    </row>
    <row r="34" customFormat="false" ht="17.1" hidden="false" customHeight="true" outlineLevel="0" collapsed="false">
      <c r="A34" s="15"/>
      <c r="B34" s="16" t="s">
        <v>49</v>
      </c>
      <c r="C34" s="52"/>
      <c r="D34" s="18" t="n">
        <v>150000</v>
      </c>
      <c r="E34" s="18" t="n">
        <v>72512</v>
      </c>
      <c r="F34" s="19" t="n">
        <f aca="false">D34-E34</f>
        <v>77488</v>
      </c>
      <c r="G34" s="51"/>
      <c r="H34" s="52" t="s">
        <v>50</v>
      </c>
    </row>
    <row r="35" customFormat="false" ht="17.1" hidden="false" customHeight="true" outlineLevel="0" collapsed="false">
      <c r="A35" s="15"/>
      <c r="B35" s="16" t="s">
        <v>51</v>
      </c>
      <c r="C35" s="52"/>
      <c r="D35" s="18" t="n">
        <v>1900000</v>
      </c>
      <c r="E35" s="18" t="n">
        <v>1892210</v>
      </c>
      <c r="F35" s="19" t="n">
        <f aca="false">D35-E35</f>
        <v>7790</v>
      </c>
      <c r="G35" s="51"/>
      <c r="H35" s="52" t="s">
        <v>52</v>
      </c>
    </row>
    <row r="36" customFormat="false" ht="17.1" hidden="false" customHeight="true" outlineLevel="0" collapsed="false">
      <c r="A36" s="15"/>
      <c r="B36" s="16" t="s">
        <v>53</v>
      </c>
      <c r="C36" s="52"/>
      <c r="D36" s="18" t="n">
        <v>7100000</v>
      </c>
      <c r="E36" s="18" t="n">
        <v>6908600</v>
      </c>
      <c r="F36" s="54" t="n">
        <f aca="false">D36-E36</f>
        <v>191400</v>
      </c>
      <c r="G36" s="51"/>
      <c r="H36" s="52" t="s">
        <v>54</v>
      </c>
    </row>
    <row r="37" customFormat="false" ht="17.1" hidden="false" customHeight="true" outlineLevel="0" collapsed="false">
      <c r="A37" s="15"/>
      <c r="B37" s="16" t="s">
        <v>55</v>
      </c>
      <c r="C37" s="52"/>
      <c r="D37" s="18" t="n">
        <v>1100000</v>
      </c>
      <c r="E37" s="18" t="n">
        <v>1062188</v>
      </c>
      <c r="F37" s="54" t="n">
        <f aca="false">D37-E37</f>
        <v>37812</v>
      </c>
      <c r="G37" s="51"/>
      <c r="H37" s="52" t="s">
        <v>56</v>
      </c>
    </row>
    <row r="38" customFormat="false" ht="17.1" hidden="false" customHeight="true" outlineLevel="0" collapsed="false">
      <c r="A38" s="15"/>
      <c r="B38" s="16" t="s">
        <v>57</v>
      </c>
      <c r="C38" s="52"/>
      <c r="D38" s="18" t="n">
        <v>700000</v>
      </c>
      <c r="E38" s="18" t="n">
        <v>660940</v>
      </c>
      <c r="F38" s="54" t="n">
        <f aca="false">D38-E38</f>
        <v>39060</v>
      </c>
      <c r="G38" s="51"/>
      <c r="H38" s="52" t="s">
        <v>58</v>
      </c>
    </row>
    <row r="39" customFormat="false" ht="17.1" hidden="false" customHeight="true" outlineLevel="0" collapsed="false">
      <c r="A39" s="15"/>
      <c r="B39" s="16" t="s">
        <v>59</v>
      </c>
      <c r="C39" s="52"/>
      <c r="D39" s="18" t="n">
        <v>20000</v>
      </c>
      <c r="E39" s="18" t="n">
        <v>16700</v>
      </c>
      <c r="F39" s="54" t="n">
        <f aca="false">D39-E39</f>
        <v>3300</v>
      </c>
      <c r="G39" s="51"/>
      <c r="H39" s="52" t="s">
        <v>60</v>
      </c>
    </row>
    <row r="40" customFormat="false" ht="17.1" hidden="false" customHeight="true" outlineLevel="0" collapsed="false">
      <c r="A40" s="15"/>
      <c r="B40" s="16" t="s">
        <v>61</v>
      </c>
      <c r="C40" s="52"/>
      <c r="D40" s="52" t="n">
        <v>1200000</v>
      </c>
      <c r="E40" s="52" t="n">
        <v>1159878</v>
      </c>
      <c r="F40" s="54" t="n">
        <f aca="false">D40-E40</f>
        <v>40122</v>
      </c>
      <c r="G40" s="51"/>
      <c r="H40" s="52" t="s">
        <v>62</v>
      </c>
    </row>
    <row r="41" customFormat="false" ht="17.1" hidden="false" customHeight="true" outlineLevel="0" collapsed="false">
      <c r="A41" s="55"/>
      <c r="B41" s="56" t="s">
        <v>63</v>
      </c>
      <c r="C41" s="57"/>
      <c r="D41" s="57" t="n">
        <v>300000</v>
      </c>
      <c r="E41" s="57" t="n">
        <v>272910</v>
      </c>
      <c r="F41" s="54" t="n">
        <f aca="false">D41-E41</f>
        <v>27090</v>
      </c>
      <c r="G41" s="58"/>
      <c r="H41" s="59" t="s">
        <v>64</v>
      </c>
    </row>
    <row r="42" customFormat="false" ht="17.1" hidden="false" customHeight="true" outlineLevel="0" collapsed="false">
      <c r="A42" s="15"/>
      <c r="B42" s="16" t="s">
        <v>65</v>
      </c>
      <c r="C42" s="52"/>
      <c r="D42" s="52" t="n">
        <v>1600000</v>
      </c>
      <c r="E42" s="52" t="n">
        <v>1423907</v>
      </c>
      <c r="F42" s="54" t="n">
        <f aca="false">D42-E42</f>
        <v>176093</v>
      </c>
      <c r="G42" s="51"/>
      <c r="H42" s="52" t="s">
        <v>66</v>
      </c>
    </row>
    <row r="43" customFormat="false" ht="17.1" hidden="false" customHeight="true" outlineLevel="0" collapsed="false">
      <c r="A43" s="15"/>
      <c r="B43" s="16" t="s">
        <v>67</v>
      </c>
      <c r="C43" s="52"/>
      <c r="D43" s="52" t="n">
        <v>300000</v>
      </c>
      <c r="E43" s="52" t="n">
        <v>0</v>
      </c>
      <c r="F43" s="54" t="n">
        <f aca="false">D43-E43</f>
        <v>300000</v>
      </c>
      <c r="G43" s="51"/>
      <c r="H43" s="52" t="s">
        <v>67</v>
      </c>
    </row>
    <row r="44" customFormat="false" ht="17.1" hidden="false" customHeight="true" outlineLevel="0" collapsed="false">
      <c r="A44" s="15"/>
      <c r="B44" s="16" t="s">
        <v>68</v>
      </c>
      <c r="C44" s="52"/>
      <c r="D44" s="52" t="n">
        <v>130000</v>
      </c>
      <c r="E44" s="52" t="n">
        <v>124782</v>
      </c>
      <c r="F44" s="54" t="n">
        <f aca="false">D44-E44</f>
        <v>5218</v>
      </c>
      <c r="G44" s="51"/>
      <c r="H44" s="21" t="s">
        <v>69</v>
      </c>
    </row>
    <row r="45" customFormat="false" ht="17.1" hidden="false" customHeight="true" outlineLevel="0" collapsed="false">
      <c r="A45" s="15"/>
      <c r="B45" s="16" t="s">
        <v>70</v>
      </c>
      <c r="C45" s="52"/>
      <c r="D45" s="52" t="n">
        <v>800000</v>
      </c>
      <c r="E45" s="52" t="n">
        <v>800000</v>
      </c>
      <c r="F45" s="54" t="n">
        <f aca="false">D45-E45</f>
        <v>0</v>
      </c>
      <c r="G45" s="51"/>
      <c r="H45" s="52" t="s">
        <v>71</v>
      </c>
    </row>
    <row r="46" customFormat="false" ht="17.1" hidden="false" customHeight="true" outlineLevel="0" collapsed="false">
      <c r="A46" s="60"/>
      <c r="B46" s="61" t="s">
        <v>72</v>
      </c>
      <c r="C46" s="62"/>
      <c r="D46" s="62" t="n">
        <v>120000</v>
      </c>
      <c r="E46" s="62" t="n">
        <v>29669</v>
      </c>
      <c r="F46" s="63" t="n">
        <f aca="false">D46-E46</f>
        <v>90331</v>
      </c>
      <c r="G46" s="64"/>
      <c r="H46" s="65" t="s">
        <v>73</v>
      </c>
    </row>
    <row r="47" customFormat="false" ht="17.1" hidden="false" customHeight="true" outlineLevel="0" collapsed="false">
      <c r="A47" s="15"/>
      <c r="B47" s="16" t="s">
        <v>74</v>
      </c>
      <c r="C47" s="52"/>
      <c r="D47" s="52" t="n">
        <v>1000000</v>
      </c>
      <c r="E47" s="52" t="n">
        <v>1000000</v>
      </c>
      <c r="F47" s="66" t="n">
        <f aca="false">D47-E47</f>
        <v>0</v>
      </c>
      <c r="G47" s="67"/>
      <c r="H47" s="52" t="s">
        <v>75</v>
      </c>
    </row>
    <row r="48" customFormat="false" ht="17.1" hidden="false" customHeight="true" outlineLevel="0" collapsed="false">
      <c r="A48" s="15"/>
      <c r="B48" s="16" t="s">
        <v>76</v>
      </c>
      <c r="C48" s="52"/>
      <c r="D48" s="52" t="n">
        <v>400000</v>
      </c>
      <c r="E48" s="52" t="n">
        <v>400000</v>
      </c>
      <c r="F48" s="66" t="n">
        <f aca="false">D48-E48</f>
        <v>0</v>
      </c>
      <c r="G48" s="67"/>
      <c r="H48" s="52" t="s">
        <v>77</v>
      </c>
    </row>
    <row r="49" customFormat="false" ht="17.1" hidden="false" customHeight="true" outlineLevel="0" collapsed="false">
      <c r="A49" s="15"/>
      <c r="B49" s="16" t="s">
        <v>78</v>
      </c>
      <c r="C49" s="52"/>
      <c r="D49" s="52" t="n">
        <v>400000</v>
      </c>
      <c r="E49" s="52" t="n">
        <v>400000</v>
      </c>
      <c r="F49" s="66" t="n">
        <f aca="false">D49-E49</f>
        <v>0</v>
      </c>
      <c r="G49" s="67"/>
      <c r="H49" s="52" t="s">
        <v>77</v>
      </c>
    </row>
    <row r="50" customFormat="false" ht="17.1" hidden="false" customHeight="true" outlineLevel="0" collapsed="false">
      <c r="A50" s="55"/>
      <c r="B50" s="56" t="s">
        <v>79</v>
      </c>
      <c r="C50" s="59"/>
      <c r="D50" s="59" t="n">
        <v>300000</v>
      </c>
      <c r="E50" s="59" t="n">
        <v>300000</v>
      </c>
      <c r="F50" s="68" t="n">
        <f aca="false">D50-E50</f>
        <v>0</v>
      </c>
      <c r="G50" s="69"/>
      <c r="H50" s="59" t="s">
        <v>80</v>
      </c>
    </row>
    <row r="51" customFormat="false" ht="17.1" hidden="false" customHeight="true" outlineLevel="0" collapsed="false">
      <c r="A51" s="70"/>
      <c r="B51" s="71" t="s">
        <v>81</v>
      </c>
      <c r="C51" s="72"/>
      <c r="D51" s="72" t="n">
        <v>1568529</v>
      </c>
      <c r="E51" s="72" t="n">
        <v>0</v>
      </c>
      <c r="F51" s="73" t="n">
        <f aca="false">D51-E51</f>
        <v>1568529</v>
      </c>
      <c r="G51" s="74"/>
      <c r="H51" s="72"/>
    </row>
    <row r="52" customFormat="false" ht="17.1" hidden="false" customHeight="true" outlineLevel="0" collapsed="false">
      <c r="A52" s="44"/>
      <c r="B52" s="45" t="s">
        <v>82</v>
      </c>
      <c r="C52" s="46"/>
      <c r="D52" s="47" t="n">
        <f aca="false">SUM(D25:D51)</f>
        <v>37328529</v>
      </c>
      <c r="E52" s="47" t="n">
        <f aca="false">SUM(E25:E51)</f>
        <v>33825571</v>
      </c>
      <c r="F52" s="48" t="n">
        <f aca="false">SUM(F25:F51)</f>
        <v>3502958</v>
      </c>
      <c r="G52" s="75"/>
      <c r="H52" s="47"/>
    </row>
    <row r="53" customFormat="false" ht="16.5" hidden="false" customHeight="true" outlineLevel="0" collapsed="false">
      <c r="A53" s="41"/>
      <c r="B53" s="76" t="s">
        <v>83</v>
      </c>
      <c r="C53" s="42"/>
      <c r="D53" s="40"/>
      <c r="E53" s="40" t="n">
        <f aca="false">(E17+E19)-E52+E20</f>
        <v>3229678</v>
      </c>
      <c r="F53" s="43"/>
      <c r="G53" s="39"/>
      <c r="H53" s="40"/>
    </row>
    <row r="54" customFormat="false" ht="16.5" hidden="false" customHeight="true" outlineLevel="0" collapsed="false">
      <c r="A54" s="44"/>
      <c r="B54" s="45" t="s">
        <v>84</v>
      </c>
      <c r="C54" s="46"/>
      <c r="D54" s="47"/>
      <c r="E54" s="47" t="n">
        <f aca="false">E52+E53</f>
        <v>37055249</v>
      </c>
      <c r="F54" s="77"/>
      <c r="G54" s="78"/>
      <c r="H54" s="47"/>
    </row>
    <row r="55" customFormat="false" ht="13.5" hidden="false" customHeight="false" outlineLevel="0" collapsed="false">
      <c r="B55" s="79"/>
      <c r="C55" s="80"/>
      <c r="D55" s="81"/>
    </row>
    <row r="56" customFormat="false" ht="13.5" hidden="false" customHeight="false" outlineLevel="0" collapsed="false">
      <c r="B56" s="82"/>
      <c r="C56" s="82"/>
      <c r="D56" s="81"/>
    </row>
  </sheetData>
  <mergeCells count="9">
    <mergeCell ref="A3:H3"/>
    <mergeCell ref="A5:H5"/>
    <mergeCell ref="A6:H6"/>
    <mergeCell ref="A10:H10"/>
    <mergeCell ref="A11:C11"/>
    <mergeCell ref="G11:H11"/>
    <mergeCell ref="A23:H23"/>
    <mergeCell ref="A24:C24"/>
    <mergeCell ref="G24:H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83" t="s">
        <v>85</v>
      </c>
      <c r="B1" s="83"/>
      <c r="C1" s="83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 t="s">
        <v>86</v>
      </c>
      <c r="B3" s="85"/>
      <c r="C3" s="85"/>
      <c r="D3" s="84"/>
      <c r="E3" s="84"/>
      <c r="F3" s="84"/>
      <c r="G3" s="84"/>
      <c r="H3" s="84"/>
      <c r="I3" s="84"/>
      <c r="J3" s="84"/>
    </row>
    <row r="4" customFormat="false" ht="16.5" hidden="false" customHeight="true" outlineLevel="0" collapsed="false">
      <c r="A4" s="85" t="s">
        <v>87</v>
      </c>
      <c r="B4" s="85"/>
      <c r="C4" s="85"/>
      <c r="D4" s="84"/>
      <c r="E4" s="84"/>
      <c r="F4" s="84"/>
      <c r="G4" s="84"/>
      <c r="H4" s="84"/>
      <c r="I4" s="84"/>
      <c r="J4" s="84"/>
    </row>
    <row r="5" customFormat="false" ht="18.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6" t="s">
        <v>88</v>
      </c>
      <c r="B9" s="18" t="n">
        <v>7406979</v>
      </c>
      <c r="C9" s="87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8" t="s">
        <v>7</v>
      </c>
      <c r="B13" s="88" t="s">
        <v>89</v>
      </c>
      <c r="C13" s="88" t="s">
        <v>90</v>
      </c>
    </row>
    <row r="14" customFormat="false" ht="18.6" hidden="false" customHeight="true" outlineLevel="0" collapsed="false">
      <c r="A14" s="89" t="s">
        <v>91</v>
      </c>
      <c r="B14" s="89" t="n">
        <v>1000000</v>
      </c>
      <c r="C14" s="90"/>
    </row>
    <row r="15" customFormat="false" ht="18.6" hidden="false" customHeight="true" outlineLevel="0" collapsed="false">
      <c r="A15" s="91" t="s">
        <v>23</v>
      </c>
      <c r="B15" s="91" t="n">
        <v>64</v>
      </c>
      <c r="C15" s="92" t="s">
        <v>24</v>
      </c>
    </row>
    <row r="16" customFormat="false" ht="18.6" hidden="false" customHeight="true" outlineLevel="0" collapsed="false">
      <c r="A16" s="93" t="s">
        <v>26</v>
      </c>
      <c r="B16" s="47" t="n">
        <f aca="false">SUM(B14:B15)</f>
        <v>1000064</v>
      </c>
      <c r="C16" s="94"/>
    </row>
    <row r="17" customFormat="false" ht="18.6" hidden="false" customHeight="true" outlineLevel="0" collapsed="false">
      <c r="A17" s="50"/>
      <c r="B17" s="50"/>
      <c r="C17" s="95"/>
    </row>
    <row r="18" customFormat="false" ht="18.6" hidden="false" customHeight="true" outlineLevel="0" collapsed="false">
      <c r="A18" s="50"/>
      <c r="B18" s="50"/>
      <c r="C18" s="50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6" t="s">
        <v>7</v>
      </c>
      <c r="B20" s="88" t="s">
        <v>89</v>
      </c>
      <c r="C20" s="88" t="s">
        <v>90</v>
      </c>
    </row>
    <row r="21" customFormat="false" ht="18.6" hidden="false" customHeight="true" outlineLevel="0" collapsed="false">
      <c r="A21" s="89" t="s">
        <v>92</v>
      </c>
      <c r="B21" s="89"/>
      <c r="C21" s="90"/>
    </row>
    <row r="22" customFormat="false" ht="18.6" hidden="false" customHeight="true" outlineLevel="0" collapsed="false">
      <c r="A22" s="97"/>
      <c r="B22" s="98"/>
      <c r="C22" s="99"/>
    </row>
    <row r="23" customFormat="false" ht="18.6" hidden="false" customHeight="true" outlineLevel="0" collapsed="false">
      <c r="A23" s="93" t="s">
        <v>82</v>
      </c>
      <c r="B23" s="47" t="n">
        <f aca="false">SUM(B21:B22)</f>
        <v>0</v>
      </c>
      <c r="C23" s="94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9" t="s">
        <v>93</v>
      </c>
      <c r="B26" s="52" t="n">
        <f aca="false">B9+B16-B23</f>
        <v>8407043</v>
      </c>
      <c r="C26" s="9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100" t="s">
        <v>9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1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2" t="s">
        <v>96</v>
      </c>
    </row>
    <row r="34" customFormat="false" ht="18" hidden="false" customHeight="true" outlineLevel="0" collapsed="false">
      <c r="C34" s="102" t="s">
        <v>97</v>
      </c>
    </row>
    <row r="35" customFormat="false" ht="18" hidden="false" customHeight="true" outlineLevel="0" collapsed="false"/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83" t="s">
        <v>98</v>
      </c>
      <c r="B1" s="83"/>
      <c r="C1" s="83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 t="s">
        <v>86</v>
      </c>
      <c r="B3" s="85"/>
      <c r="C3" s="85"/>
      <c r="D3" s="84"/>
      <c r="E3" s="84"/>
      <c r="F3" s="84"/>
      <c r="G3" s="84"/>
      <c r="H3" s="84"/>
      <c r="I3" s="84"/>
      <c r="J3" s="84"/>
    </row>
    <row r="4" customFormat="false" ht="16.5" hidden="false" customHeight="true" outlineLevel="0" collapsed="false">
      <c r="A4" s="85" t="s">
        <v>87</v>
      </c>
      <c r="B4" s="85"/>
      <c r="C4" s="85"/>
      <c r="D4" s="84"/>
      <c r="E4" s="84"/>
      <c r="F4" s="84"/>
      <c r="G4" s="84"/>
      <c r="H4" s="84"/>
      <c r="I4" s="84"/>
      <c r="J4" s="84"/>
    </row>
    <row r="5" customFormat="false" ht="18.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6" t="s">
        <v>88</v>
      </c>
      <c r="B9" s="89" t="n">
        <v>6915665</v>
      </c>
      <c r="C9" s="87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8" t="s">
        <v>7</v>
      </c>
      <c r="B13" s="88" t="s">
        <v>89</v>
      </c>
      <c r="C13" s="88" t="s">
        <v>90</v>
      </c>
    </row>
    <row r="14" customFormat="false" ht="18.6" hidden="false" customHeight="true" outlineLevel="0" collapsed="false">
      <c r="A14" s="89" t="s">
        <v>91</v>
      </c>
      <c r="B14" s="89" t="n">
        <v>800000</v>
      </c>
      <c r="C14" s="103" t="s">
        <v>99</v>
      </c>
    </row>
    <row r="15" customFormat="false" ht="18.6" hidden="false" customHeight="true" outlineLevel="0" collapsed="false">
      <c r="A15" s="91" t="s">
        <v>23</v>
      </c>
      <c r="B15" s="91" t="n">
        <v>59</v>
      </c>
      <c r="C15" s="92" t="s">
        <v>24</v>
      </c>
    </row>
    <row r="16" customFormat="false" ht="18.6" hidden="false" customHeight="true" outlineLevel="0" collapsed="false">
      <c r="A16" s="93" t="s">
        <v>26</v>
      </c>
      <c r="B16" s="47" t="n">
        <f aca="false">SUM(B14:B15)</f>
        <v>800059</v>
      </c>
      <c r="C16" s="94"/>
    </row>
    <row r="17" customFormat="false" ht="18.6" hidden="false" customHeight="true" outlineLevel="0" collapsed="false">
      <c r="A17" s="50"/>
      <c r="B17" s="50"/>
      <c r="C17" s="95"/>
    </row>
    <row r="18" customFormat="false" ht="18.6" hidden="false" customHeight="true" outlineLevel="0" collapsed="false">
      <c r="A18" s="50"/>
      <c r="B18" s="50"/>
      <c r="C18" s="50"/>
    </row>
    <row r="19" customFormat="false" ht="18.6" hidden="false" customHeight="true" outlineLevel="0" collapsed="false">
      <c r="A19" s="12" t="s">
        <v>27</v>
      </c>
      <c r="B19" s="12"/>
      <c r="C19" s="12"/>
    </row>
    <row r="20" customFormat="false" ht="18.6" hidden="false" customHeight="true" outlineLevel="0" collapsed="false">
      <c r="A20" s="96" t="s">
        <v>7</v>
      </c>
      <c r="B20" s="88" t="s">
        <v>89</v>
      </c>
      <c r="C20" s="88" t="s">
        <v>90</v>
      </c>
    </row>
    <row r="21" customFormat="false" ht="18.6" hidden="false" customHeight="true" outlineLevel="0" collapsed="false">
      <c r="A21" s="104" t="s">
        <v>92</v>
      </c>
      <c r="B21" s="104"/>
      <c r="C21" s="105"/>
    </row>
    <row r="22" customFormat="false" ht="18.6" hidden="false" customHeight="true" outlineLevel="0" collapsed="false">
      <c r="A22" s="97"/>
      <c r="B22" s="98"/>
      <c r="C22" s="99"/>
    </row>
    <row r="23" customFormat="false" ht="18.6" hidden="false" customHeight="true" outlineLevel="0" collapsed="false">
      <c r="A23" s="93" t="s">
        <v>82</v>
      </c>
      <c r="B23" s="47" t="n">
        <f aca="false">SUM(B21:B22)</f>
        <v>0</v>
      </c>
      <c r="C23" s="94"/>
    </row>
    <row r="24" customFormat="false" ht="18.6" hidden="false" customHeight="true" outlineLevel="0" collapsed="false">
      <c r="A24" s="4"/>
      <c r="B24" s="4"/>
      <c r="C24" s="4"/>
    </row>
    <row r="25" customFormat="false" ht="18.6" hidden="false" customHeight="true" outlineLevel="0" collapsed="false">
      <c r="A25" s="4"/>
      <c r="B25" s="4"/>
      <c r="C25" s="4"/>
    </row>
    <row r="26" customFormat="false" ht="18.6" hidden="false" customHeight="true" outlineLevel="0" collapsed="false">
      <c r="A26" s="89" t="s">
        <v>93</v>
      </c>
      <c r="B26" s="52" t="n">
        <f aca="false">B9+B16-B23</f>
        <v>7715724</v>
      </c>
      <c r="C26" s="10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100" t="s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1" t="s">
        <v>95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102" t="s">
        <v>96</v>
      </c>
    </row>
    <row r="34" customFormat="false" ht="18" hidden="false" customHeight="true" outlineLevel="0" collapsed="false">
      <c r="C34" s="102" t="s">
        <v>97</v>
      </c>
    </row>
  </sheetData>
  <mergeCells count="5">
    <mergeCell ref="A1:C1"/>
    <mergeCell ref="A3:C3"/>
    <mergeCell ref="A4:C4"/>
    <mergeCell ref="A12:C12"/>
    <mergeCell ref="A19:C19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41.12"/>
  </cols>
  <sheetData>
    <row r="1" customFormat="false" ht="24" hidden="false" customHeight="true" outlineLevel="0" collapsed="false">
      <c r="A1" s="83" t="s">
        <v>101</v>
      </c>
      <c r="B1" s="83"/>
      <c r="C1" s="83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 t="s">
        <v>86</v>
      </c>
      <c r="B3" s="85"/>
      <c r="C3" s="85"/>
      <c r="D3" s="84"/>
      <c r="E3" s="84"/>
      <c r="F3" s="84"/>
      <c r="G3" s="84"/>
      <c r="H3" s="84"/>
      <c r="I3" s="84"/>
      <c r="J3" s="84"/>
    </row>
    <row r="4" customFormat="false" ht="16.5" hidden="false" customHeight="true" outlineLevel="0" collapsed="false">
      <c r="A4" s="85" t="s">
        <v>87</v>
      </c>
      <c r="B4" s="85"/>
      <c r="C4" s="85"/>
      <c r="D4" s="84"/>
      <c r="E4" s="84"/>
      <c r="F4" s="84"/>
      <c r="G4" s="84"/>
      <c r="H4" s="84"/>
      <c r="I4" s="84"/>
      <c r="J4" s="84"/>
    </row>
    <row r="5" customFormat="false" ht="18.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8.6" hidden="false" customHeight="true" outlineLevel="0" collapsed="false">
      <c r="A6" s="4"/>
      <c r="B6" s="4"/>
      <c r="C6" s="9" t="s">
        <v>4</v>
      </c>
    </row>
    <row r="7" customFormat="false" ht="18.6" hidden="false" customHeight="true" outlineLevel="0" collapsed="false">
      <c r="A7" s="4"/>
      <c r="B7" s="4"/>
      <c r="C7" s="9"/>
    </row>
    <row r="8" customFormat="false" ht="18.6" hidden="false" customHeight="true" outlineLevel="0" collapsed="false">
      <c r="A8" s="4"/>
      <c r="B8" s="4"/>
      <c r="C8" s="10" t="s">
        <v>5</v>
      </c>
    </row>
    <row r="9" customFormat="false" ht="18.6" hidden="false" customHeight="true" outlineLevel="0" collapsed="false">
      <c r="A9" s="86" t="s">
        <v>88</v>
      </c>
      <c r="B9" s="89" t="n">
        <v>7126614</v>
      </c>
      <c r="C9" s="87"/>
    </row>
    <row r="10" customFormat="false" ht="18.6" hidden="false" customHeight="true" outlineLevel="0" collapsed="false">
      <c r="A10" s="4"/>
      <c r="B10" s="4"/>
      <c r="C10" s="10"/>
    </row>
    <row r="11" customFormat="false" ht="18.6" hidden="false" customHeight="true" outlineLevel="0" collapsed="false">
      <c r="A11" s="4"/>
      <c r="B11" s="4"/>
    </row>
    <row r="12" customFormat="false" ht="18.6" hidden="false" customHeight="true" outlineLevel="0" collapsed="false">
      <c r="A12" s="12" t="s">
        <v>6</v>
      </c>
      <c r="B12" s="12"/>
      <c r="C12" s="12"/>
    </row>
    <row r="13" customFormat="false" ht="18.6" hidden="false" customHeight="true" outlineLevel="0" collapsed="false">
      <c r="A13" s="88" t="s">
        <v>7</v>
      </c>
      <c r="B13" s="88" t="s">
        <v>89</v>
      </c>
      <c r="C13" s="88" t="s">
        <v>90</v>
      </c>
    </row>
    <row r="14" customFormat="false" ht="18.6" hidden="false" customHeight="true" outlineLevel="0" collapsed="false">
      <c r="A14" s="89" t="s">
        <v>91</v>
      </c>
      <c r="B14" s="89" t="n">
        <v>300000</v>
      </c>
      <c r="C14" s="103"/>
    </row>
    <row r="15" customFormat="false" ht="18.6" hidden="false" customHeight="true" outlineLevel="0" collapsed="false">
      <c r="A15" s="89" t="s">
        <v>102</v>
      </c>
      <c r="B15" s="89" t="n">
        <v>300000</v>
      </c>
      <c r="C15" s="103"/>
    </row>
    <row r="16" customFormat="false" ht="18.6" hidden="false" customHeight="true" outlineLevel="0" collapsed="false">
      <c r="A16" s="89" t="s">
        <v>103</v>
      </c>
      <c r="B16" s="89" t="n">
        <v>300000</v>
      </c>
      <c r="C16" s="103"/>
    </row>
    <row r="17" customFormat="false" ht="18.6" hidden="false" customHeight="true" outlineLevel="0" collapsed="false">
      <c r="A17" s="91" t="s">
        <v>23</v>
      </c>
      <c r="B17" s="91" t="n">
        <v>58</v>
      </c>
      <c r="C17" s="92" t="s">
        <v>24</v>
      </c>
    </row>
    <row r="18" customFormat="false" ht="18.6" hidden="false" customHeight="true" outlineLevel="0" collapsed="false">
      <c r="A18" s="93" t="s">
        <v>26</v>
      </c>
      <c r="B18" s="47" t="n">
        <f aca="false">SUM(B14:B17)</f>
        <v>900058</v>
      </c>
      <c r="C18" s="94"/>
    </row>
    <row r="19" customFormat="false" ht="18.6" hidden="false" customHeight="true" outlineLevel="0" collapsed="false">
      <c r="A19" s="50"/>
      <c r="B19" s="50"/>
      <c r="C19" s="95"/>
    </row>
    <row r="20" customFormat="false" ht="18.6" hidden="false" customHeight="true" outlineLevel="0" collapsed="false">
      <c r="A20" s="50"/>
      <c r="B20" s="50"/>
      <c r="C20" s="50"/>
    </row>
    <row r="21" customFormat="false" ht="18.6" hidden="false" customHeight="true" outlineLevel="0" collapsed="false">
      <c r="A21" s="12" t="s">
        <v>27</v>
      </c>
      <c r="B21" s="12"/>
      <c r="C21" s="12"/>
    </row>
    <row r="22" customFormat="false" ht="18.6" hidden="false" customHeight="true" outlineLevel="0" collapsed="false">
      <c r="A22" s="96" t="s">
        <v>7</v>
      </c>
      <c r="B22" s="88" t="s">
        <v>89</v>
      </c>
      <c r="C22" s="88" t="s">
        <v>90</v>
      </c>
    </row>
    <row r="23" customFormat="false" ht="18.6" hidden="false" customHeight="true" outlineLevel="0" collapsed="false">
      <c r="A23" s="104" t="s">
        <v>92</v>
      </c>
      <c r="B23" s="104"/>
      <c r="C23" s="105"/>
    </row>
    <row r="24" customFormat="false" ht="18.6" hidden="false" customHeight="true" outlineLevel="0" collapsed="false">
      <c r="A24" s="97"/>
      <c r="B24" s="98"/>
      <c r="C24" s="99"/>
    </row>
    <row r="25" customFormat="false" ht="18.6" hidden="false" customHeight="true" outlineLevel="0" collapsed="false">
      <c r="A25" s="93" t="s">
        <v>82</v>
      </c>
      <c r="B25" s="47" t="n">
        <f aca="false">SUM(B23:B24)</f>
        <v>0</v>
      </c>
      <c r="C25" s="94"/>
    </row>
    <row r="26" customFormat="false" ht="18.6" hidden="false" customHeight="true" outlineLevel="0" collapsed="false">
      <c r="A26" s="4"/>
      <c r="B26" s="4"/>
      <c r="C26" s="4"/>
    </row>
    <row r="27" customFormat="false" ht="18.6" hidden="false" customHeight="true" outlineLevel="0" collapsed="false">
      <c r="A27" s="4"/>
      <c r="B27" s="4"/>
      <c r="C27" s="4"/>
    </row>
    <row r="28" customFormat="false" ht="18.6" hidden="false" customHeight="true" outlineLevel="0" collapsed="false">
      <c r="A28" s="89" t="s">
        <v>93</v>
      </c>
      <c r="B28" s="52" t="n">
        <f aca="false">B9+B18-B25</f>
        <v>8026672</v>
      </c>
      <c r="C28" s="10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00" t="s">
        <v>104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01" t="s">
        <v>95</v>
      </c>
    </row>
    <row r="34" customFormat="false" ht="18" hidden="false" customHeight="true" outlineLevel="0" collapsed="false"/>
    <row r="35" customFormat="false" ht="18" hidden="false" customHeight="true" outlineLevel="0" collapsed="false">
      <c r="C35" s="102" t="s">
        <v>96</v>
      </c>
    </row>
    <row r="36" customFormat="false" ht="18" hidden="false" customHeight="true" outlineLevel="0" collapsed="false">
      <c r="C36" s="102" t="s">
        <v>97</v>
      </c>
    </row>
  </sheetData>
  <mergeCells count="5">
    <mergeCell ref="A1:C1"/>
    <mergeCell ref="A3:C3"/>
    <mergeCell ref="A4:C4"/>
    <mergeCell ref="A12:C12"/>
    <mergeCell ref="A21:C21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82" width="14.37"/>
    <col collapsed="false" customWidth="true" hidden="false" outlineLevel="0" max="5" min="5" style="82" width="0.62"/>
    <col collapsed="false" customWidth="true" hidden="false" outlineLevel="0" max="6" min="6" style="82" width="48.12"/>
  </cols>
  <sheetData>
    <row r="1" customFormat="false" ht="20.25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106"/>
      <c r="H4" s="106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9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8.95" hidden="false" customHeight="true" outlineLevel="0" collapsed="false">
      <c r="A11" s="108"/>
      <c r="B11" s="109" t="s">
        <v>7</v>
      </c>
      <c r="C11" s="110"/>
      <c r="D11" s="14" t="s">
        <v>106</v>
      </c>
      <c r="E11" s="96" t="s">
        <v>107</v>
      </c>
      <c r="F11" s="96"/>
    </row>
    <row r="12" customFormat="false" ht="18.95" hidden="false" customHeight="true" outlineLevel="0" collapsed="false">
      <c r="A12" s="15"/>
      <c r="B12" s="111" t="s">
        <v>108</v>
      </c>
      <c r="C12" s="52"/>
      <c r="D12" s="89" t="n">
        <v>35292600</v>
      </c>
      <c r="E12" s="15"/>
      <c r="F12" s="21" t="s">
        <v>109</v>
      </c>
    </row>
    <row r="13" customFormat="false" ht="18.95" hidden="false" customHeight="true" outlineLevel="0" collapsed="false">
      <c r="A13" s="15"/>
      <c r="B13" s="111" t="s">
        <v>110</v>
      </c>
      <c r="C13" s="26"/>
      <c r="D13" s="104" t="n">
        <v>276045</v>
      </c>
      <c r="E13" s="22"/>
      <c r="F13" s="112" t="s">
        <v>111</v>
      </c>
    </row>
    <row r="14" customFormat="false" ht="18.95" hidden="false" customHeight="true" outlineLevel="0" collapsed="false">
      <c r="A14" s="15"/>
      <c r="B14" s="111" t="s">
        <v>112</v>
      </c>
      <c r="C14" s="26"/>
      <c r="D14" s="104" t="n">
        <v>20940</v>
      </c>
      <c r="E14" s="22"/>
      <c r="F14" s="113" t="s">
        <v>113</v>
      </c>
    </row>
    <row r="15" customFormat="false" ht="18.95" hidden="false" customHeight="true" outlineLevel="0" collapsed="false">
      <c r="A15" s="22"/>
      <c r="B15" s="23" t="s">
        <v>114</v>
      </c>
      <c r="C15" s="26"/>
      <c r="D15" s="104" t="n">
        <v>2731005</v>
      </c>
      <c r="E15" s="22"/>
      <c r="F15" s="112" t="s">
        <v>115</v>
      </c>
    </row>
    <row r="16" customFormat="false" ht="18.95" hidden="false" customHeight="true" outlineLevel="0" collapsed="false">
      <c r="A16" s="114"/>
      <c r="B16" s="115" t="s">
        <v>116</v>
      </c>
      <c r="C16" s="116"/>
      <c r="D16" s="40" t="n">
        <f aca="false">SUM(D12:D15)</f>
        <v>38320590</v>
      </c>
      <c r="E16" s="117"/>
      <c r="F16" s="40"/>
    </row>
    <row r="17" customFormat="false" ht="18.95" hidden="false" customHeight="true" outlineLevel="0" collapsed="false">
      <c r="A17" s="118"/>
      <c r="B17" s="119" t="s">
        <v>23</v>
      </c>
      <c r="C17" s="120"/>
      <c r="D17" s="91" t="n">
        <v>547</v>
      </c>
      <c r="E17" s="118"/>
      <c r="F17" s="121" t="s">
        <v>24</v>
      </c>
    </row>
    <row r="18" customFormat="false" ht="18.95" hidden="false" customHeight="true" outlineLevel="0" collapsed="false">
      <c r="A18" s="122"/>
      <c r="B18" s="123" t="s">
        <v>116</v>
      </c>
      <c r="C18" s="124"/>
      <c r="D18" s="121" t="n">
        <f aca="false">D17</f>
        <v>547</v>
      </c>
      <c r="E18" s="125"/>
      <c r="F18" s="121"/>
    </row>
    <row r="19" customFormat="false" ht="18.95" hidden="false" customHeight="true" outlineLevel="0" collapsed="false">
      <c r="A19" s="44"/>
      <c r="B19" s="45" t="s">
        <v>117</v>
      </c>
      <c r="C19" s="46"/>
      <c r="D19" s="47" t="n">
        <f aca="false">D16+D18</f>
        <v>38321137</v>
      </c>
      <c r="E19" s="75"/>
      <c r="F19" s="47"/>
    </row>
    <row r="20" customFormat="false" ht="18.9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18.95" hidden="false" customHeight="true" outlineLevel="0" collapsed="false">
      <c r="A21" s="12" t="s">
        <v>27</v>
      </c>
      <c r="B21" s="12"/>
      <c r="C21" s="12"/>
      <c r="D21" s="12"/>
      <c r="E21" s="12"/>
      <c r="F21" s="12"/>
    </row>
    <row r="22" customFormat="false" ht="18.95" hidden="false" customHeight="true" outlineLevel="0" collapsed="false">
      <c r="A22" s="108"/>
      <c r="B22" s="109" t="s">
        <v>7</v>
      </c>
      <c r="C22" s="110"/>
      <c r="D22" s="14" t="s">
        <v>106</v>
      </c>
      <c r="E22" s="96" t="s">
        <v>107</v>
      </c>
      <c r="F22" s="96"/>
    </row>
    <row r="23" customFormat="false" ht="18.95" hidden="false" customHeight="true" outlineLevel="0" collapsed="false">
      <c r="A23" s="15"/>
      <c r="B23" s="16" t="s">
        <v>53</v>
      </c>
      <c r="C23" s="52"/>
      <c r="D23" s="89" t="n">
        <v>2835000</v>
      </c>
      <c r="E23" s="15"/>
      <c r="F23" s="52" t="s">
        <v>54</v>
      </c>
    </row>
    <row r="24" customFormat="false" ht="18.95" hidden="false" customHeight="true" outlineLevel="0" collapsed="false">
      <c r="A24" s="15"/>
      <c r="B24" s="16" t="s">
        <v>55</v>
      </c>
      <c r="C24" s="52"/>
      <c r="D24" s="89" t="n">
        <v>367498</v>
      </c>
      <c r="E24" s="15"/>
      <c r="F24" s="52" t="s">
        <v>56</v>
      </c>
    </row>
    <row r="25" customFormat="false" ht="18.95" hidden="false" customHeight="true" outlineLevel="0" collapsed="false">
      <c r="A25" s="15"/>
      <c r="B25" s="16" t="s">
        <v>57</v>
      </c>
      <c r="C25" s="52"/>
      <c r="D25" s="89" t="n">
        <v>78746</v>
      </c>
      <c r="E25" s="15"/>
      <c r="F25" s="52" t="s">
        <v>58</v>
      </c>
    </row>
    <row r="26" customFormat="false" ht="18.95" hidden="false" customHeight="true" outlineLevel="0" collapsed="false">
      <c r="A26" s="15"/>
      <c r="B26" s="16" t="s">
        <v>118</v>
      </c>
      <c r="C26" s="52"/>
      <c r="D26" s="89" t="n">
        <v>32054400</v>
      </c>
      <c r="E26" s="15"/>
      <c r="F26" s="21" t="s">
        <v>119</v>
      </c>
    </row>
    <row r="27" customFormat="false" ht="18.95" hidden="false" customHeight="true" outlineLevel="0" collapsed="false">
      <c r="A27" s="15"/>
      <c r="B27" s="16" t="s">
        <v>49</v>
      </c>
      <c r="C27" s="52"/>
      <c r="D27" s="89" t="n">
        <v>0</v>
      </c>
      <c r="E27" s="15"/>
      <c r="F27" s="21"/>
    </row>
    <row r="28" customFormat="false" ht="18.95" hidden="false" customHeight="true" outlineLevel="0" collapsed="false">
      <c r="A28" s="15"/>
      <c r="B28" s="16" t="s">
        <v>59</v>
      </c>
      <c r="C28" s="52"/>
      <c r="D28" s="89" t="n">
        <v>97424</v>
      </c>
      <c r="E28" s="15"/>
      <c r="F28" s="52" t="s">
        <v>60</v>
      </c>
    </row>
    <row r="29" customFormat="false" ht="18.95" hidden="false" customHeight="true" outlineLevel="0" collapsed="false">
      <c r="A29" s="15"/>
      <c r="B29" s="16" t="s">
        <v>63</v>
      </c>
      <c r="C29" s="52"/>
      <c r="D29" s="89" t="n">
        <v>57977</v>
      </c>
      <c r="E29" s="15"/>
      <c r="F29" s="59" t="s">
        <v>64</v>
      </c>
    </row>
    <row r="30" customFormat="false" ht="18.95" hidden="false" customHeight="true" outlineLevel="0" collapsed="false">
      <c r="A30" s="15"/>
      <c r="B30" s="16" t="s">
        <v>61</v>
      </c>
      <c r="C30" s="52"/>
      <c r="D30" s="89" t="n">
        <v>58222</v>
      </c>
      <c r="E30" s="15"/>
      <c r="F30" s="59" t="s">
        <v>120</v>
      </c>
    </row>
    <row r="31" customFormat="false" ht="18.95" hidden="false" customHeight="true" outlineLevel="0" collapsed="false">
      <c r="A31" s="15"/>
      <c r="B31" s="16" t="s">
        <v>65</v>
      </c>
      <c r="C31" s="52"/>
      <c r="D31" s="89" t="n">
        <v>118125</v>
      </c>
      <c r="E31" s="15"/>
      <c r="F31" s="21" t="s">
        <v>121</v>
      </c>
    </row>
    <row r="32" customFormat="false" ht="18.95" hidden="false" customHeight="true" outlineLevel="0" collapsed="false">
      <c r="A32" s="15"/>
      <c r="B32" s="16" t="s">
        <v>67</v>
      </c>
      <c r="C32" s="52"/>
      <c r="D32" s="89" t="n">
        <v>0</v>
      </c>
      <c r="E32" s="15"/>
      <c r="F32" s="21"/>
    </row>
    <row r="33" customFormat="false" ht="18.95" hidden="false" customHeight="true" outlineLevel="0" collapsed="false">
      <c r="A33" s="15"/>
      <c r="B33" s="16" t="s">
        <v>68</v>
      </c>
      <c r="C33" s="52"/>
      <c r="D33" s="89" t="n">
        <v>93843</v>
      </c>
      <c r="E33" s="15"/>
      <c r="F33" s="21" t="s">
        <v>69</v>
      </c>
    </row>
    <row r="34" customFormat="false" ht="18.95" hidden="false" customHeight="true" outlineLevel="0" collapsed="false">
      <c r="A34" s="15"/>
      <c r="B34" s="16" t="s">
        <v>70</v>
      </c>
      <c r="C34" s="52"/>
      <c r="D34" s="89" t="n">
        <v>807186</v>
      </c>
      <c r="E34" s="15"/>
      <c r="F34" s="21" t="s">
        <v>122</v>
      </c>
    </row>
    <row r="35" customFormat="false" ht="18.95" hidden="false" customHeight="true" outlineLevel="0" collapsed="false">
      <c r="A35" s="22"/>
      <c r="B35" s="23" t="s">
        <v>123</v>
      </c>
      <c r="C35" s="26"/>
      <c r="D35" s="104" t="n">
        <v>108000</v>
      </c>
      <c r="E35" s="22"/>
      <c r="F35" s="112" t="s">
        <v>124</v>
      </c>
    </row>
    <row r="36" customFormat="false" ht="18.95" hidden="false" customHeight="true" outlineLevel="0" collapsed="false">
      <c r="A36" s="22"/>
      <c r="B36" s="23" t="s">
        <v>72</v>
      </c>
      <c r="C36" s="26"/>
      <c r="D36" s="104" t="n">
        <v>3121</v>
      </c>
      <c r="E36" s="22"/>
      <c r="F36" s="112" t="s">
        <v>73</v>
      </c>
    </row>
    <row r="37" customFormat="false" ht="18.95" hidden="false" customHeight="true" outlineLevel="0" collapsed="false">
      <c r="A37" s="114"/>
      <c r="B37" s="115" t="s">
        <v>116</v>
      </c>
      <c r="C37" s="116"/>
      <c r="D37" s="40" t="n">
        <f aca="false">SUM(D23:D36)</f>
        <v>36679542</v>
      </c>
      <c r="E37" s="117"/>
      <c r="F37" s="126"/>
    </row>
    <row r="38" customFormat="false" ht="18.95" hidden="false" customHeight="true" outlineLevel="0" collapsed="false">
      <c r="A38" s="127"/>
      <c r="B38" s="128" t="s">
        <v>79</v>
      </c>
      <c r="C38" s="72"/>
      <c r="D38" s="129" t="n">
        <v>300000</v>
      </c>
      <c r="E38" s="127"/>
      <c r="F38" s="130" t="s">
        <v>80</v>
      </c>
    </row>
    <row r="39" customFormat="false" ht="18.95" hidden="false" customHeight="true" outlineLevel="0" collapsed="false">
      <c r="A39" s="114"/>
      <c r="B39" s="115" t="s">
        <v>116</v>
      </c>
      <c r="C39" s="116"/>
      <c r="D39" s="40" t="n">
        <f aca="false">SUM(D38)</f>
        <v>300000</v>
      </c>
      <c r="E39" s="117"/>
      <c r="F39" s="126"/>
    </row>
    <row r="40" customFormat="false" ht="18.95" hidden="false" customHeight="true" outlineLevel="0" collapsed="false">
      <c r="A40" s="55"/>
      <c r="B40" s="56" t="s">
        <v>125</v>
      </c>
      <c r="C40" s="59"/>
      <c r="D40" s="131" t="n">
        <v>280600</v>
      </c>
      <c r="E40" s="55"/>
      <c r="F40" s="132" t="s">
        <v>126</v>
      </c>
    </row>
    <row r="41" customFormat="false" ht="18.95" hidden="false" customHeight="true" outlineLevel="0" collapsed="false">
      <c r="A41" s="22"/>
      <c r="B41" s="23" t="s">
        <v>127</v>
      </c>
      <c r="C41" s="26"/>
      <c r="D41" s="104" t="n">
        <v>970100</v>
      </c>
      <c r="E41" s="22"/>
      <c r="F41" s="112" t="s">
        <v>128</v>
      </c>
    </row>
    <row r="42" customFormat="false" ht="18.95" hidden="false" customHeight="true" outlineLevel="0" collapsed="false">
      <c r="A42" s="114"/>
      <c r="B42" s="115" t="s">
        <v>116</v>
      </c>
      <c r="C42" s="116"/>
      <c r="D42" s="40" t="n">
        <f aca="false">SUM(D40:D41)</f>
        <v>1250700</v>
      </c>
      <c r="E42" s="117"/>
      <c r="F42" s="126"/>
    </row>
    <row r="43" customFormat="false" ht="18.75" hidden="false" customHeight="true" outlineLevel="0" collapsed="false">
      <c r="A43" s="44"/>
      <c r="B43" s="45" t="s">
        <v>129</v>
      </c>
      <c r="C43" s="46"/>
      <c r="D43" s="47" t="n">
        <f aca="false">D37+D39+D42</f>
        <v>38230242</v>
      </c>
      <c r="E43" s="75"/>
      <c r="F43" s="133"/>
    </row>
    <row r="44" customFormat="false" ht="18.75" hidden="false" customHeight="true" outlineLevel="0" collapsed="false">
      <c r="A44" s="134"/>
      <c r="B44" s="134"/>
      <c r="C44" s="134"/>
      <c r="D44" s="134"/>
      <c r="E44" s="134"/>
      <c r="F44" s="134"/>
    </row>
    <row r="45" customFormat="false" ht="18.75" hidden="false" customHeight="true" outlineLevel="0" collapsed="false">
      <c r="A45" s="108"/>
      <c r="B45" s="109" t="s">
        <v>130</v>
      </c>
      <c r="C45" s="110"/>
      <c r="D45" s="135" t="n">
        <f aca="false">D19-D43</f>
        <v>90895</v>
      </c>
      <c r="E45" s="136"/>
      <c r="F45" s="137"/>
    </row>
  </sheetData>
  <mergeCells count="7">
    <mergeCell ref="A1:F1"/>
    <mergeCell ref="A4:F4"/>
    <mergeCell ref="A5:F5"/>
    <mergeCell ref="A10:F10"/>
    <mergeCell ref="E11:F11"/>
    <mergeCell ref="A21:F21"/>
    <mergeCell ref="E22:F22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4" min="14" style="0" width="12.49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6.5" hidden="false" customHeight="true" outlineLevel="0" collapsed="false">
      <c r="A3" s="139" t="s">
        <v>13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5" t="s">
        <v>13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6" t="s">
        <v>133</v>
      </c>
      <c r="B7" s="96"/>
      <c r="C7" s="96"/>
      <c r="D7" s="96"/>
      <c r="E7" s="96"/>
      <c r="F7" s="96"/>
      <c r="G7" s="96" t="s">
        <v>134</v>
      </c>
      <c r="H7" s="96"/>
      <c r="I7" s="96"/>
      <c r="J7" s="96"/>
      <c r="K7" s="96"/>
      <c r="L7" s="96"/>
      <c r="O7" s="11"/>
      <c r="P7" s="11"/>
      <c r="Q7" s="11"/>
      <c r="R7" s="11"/>
    </row>
    <row r="8" customFormat="false" ht="16.5" hidden="false" customHeight="true" outlineLevel="0" collapsed="false">
      <c r="A8" s="96" t="s">
        <v>7</v>
      </c>
      <c r="B8" s="96"/>
      <c r="C8" s="96"/>
      <c r="D8" s="96" t="s">
        <v>135</v>
      </c>
      <c r="E8" s="96"/>
      <c r="F8" s="96"/>
      <c r="G8" s="96" t="s">
        <v>7</v>
      </c>
      <c r="H8" s="96"/>
      <c r="I8" s="96"/>
      <c r="J8" s="96" t="s">
        <v>135</v>
      </c>
      <c r="K8" s="96"/>
      <c r="L8" s="96"/>
      <c r="O8" s="11"/>
      <c r="P8" s="11"/>
      <c r="Q8" s="11"/>
      <c r="R8" s="11"/>
    </row>
    <row r="9" customFormat="false" ht="16.5" hidden="false" customHeight="true" outlineLevel="0" collapsed="false">
      <c r="A9" s="127"/>
      <c r="B9" s="128" t="s">
        <v>136</v>
      </c>
      <c r="C9" s="72"/>
      <c r="D9" s="127"/>
      <c r="E9" s="80" t="n">
        <v>16220335</v>
      </c>
      <c r="F9" s="80"/>
      <c r="G9" s="127"/>
      <c r="H9" s="128" t="s">
        <v>137</v>
      </c>
      <c r="I9" s="72"/>
      <c r="J9" s="80"/>
      <c r="K9" s="80"/>
      <c r="L9" s="140"/>
      <c r="O9" s="11"/>
      <c r="P9" s="11"/>
      <c r="Q9" s="11"/>
      <c r="R9" s="11"/>
    </row>
    <row r="10" customFormat="false" ht="16.5" hidden="false" customHeight="true" outlineLevel="0" collapsed="false">
      <c r="A10" s="141"/>
      <c r="B10" s="128" t="s">
        <v>138</v>
      </c>
      <c r="C10" s="142"/>
      <c r="D10" s="141"/>
      <c r="E10" s="80" t="n">
        <v>4139990</v>
      </c>
      <c r="F10" s="80"/>
      <c r="G10" s="127"/>
      <c r="H10" s="128" t="s">
        <v>139</v>
      </c>
      <c r="I10" s="72"/>
      <c r="J10" s="80"/>
      <c r="K10" s="80"/>
      <c r="L10" s="140"/>
      <c r="O10" s="11"/>
      <c r="P10" s="11"/>
      <c r="Q10" s="11"/>
      <c r="R10" s="11"/>
    </row>
    <row r="11" customFormat="false" ht="16.5" hidden="false" customHeight="true" outlineLevel="0" collapsed="false">
      <c r="A11" s="127"/>
      <c r="B11" s="128" t="s">
        <v>140</v>
      </c>
      <c r="C11" s="72"/>
      <c r="D11" s="127"/>
      <c r="E11" s="80" t="n">
        <v>3720</v>
      </c>
      <c r="F11" s="80"/>
      <c r="G11" s="127"/>
      <c r="H11" s="128" t="s">
        <v>141</v>
      </c>
      <c r="I11" s="72"/>
      <c r="J11" s="80"/>
      <c r="K11" s="80" t="n">
        <v>20364045</v>
      </c>
      <c r="L11" s="140"/>
      <c r="O11" s="11"/>
      <c r="P11" s="11"/>
      <c r="Q11" s="11"/>
      <c r="R11" s="11"/>
    </row>
    <row r="12" customFormat="false" ht="16.5" hidden="false" customHeight="true" outlineLevel="0" collapsed="false">
      <c r="A12" s="141"/>
      <c r="B12" s="128"/>
      <c r="C12" s="142"/>
      <c r="D12" s="141"/>
      <c r="E12" s="80"/>
      <c r="F12" s="80"/>
      <c r="G12" s="127" t="s">
        <v>142</v>
      </c>
      <c r="H12" s="143" t="s">
        <v>143</v>
      </c>
      <c r="I12" s="72" t="s">
        <v>144</v>
      </c>
      <c r="J12" s="80" t="s">
        <v>142</v>
      </c>
      <c r="K12" s="80" t="n">
        <v>90895</v>
      </c>
      <c r="L12" s="140" t="s">
        <v>144</v>
      </c>
      <c r="O12" s="11"/>
      <c r="P12" s="11"/>
      <c r="Q12" s="11"/>
      <c r="R12" s="11"/>
    </row>
    <row r="13" customFormat="false" ht="16.5" hidden="false" customHeight="true" outlineLevel="0" collapsed="false">
      <c r="A13" s="141"/>
      <c r="B13" s="128"/>
      <c r="C13" s="142"/>
      <c r="D13" s="143"/>
      <c r="E13" s="80"/>
      <c r="F13" s="72"/>
      <c r="G13" s="141"/>
      <c r="H13" s="128"/>
      <c r="I13" s="142"/>
      <c r="J13" s="143"/>
      <c r="K13" s="80"/>
      <c r="L13" s="72"/>
      <c r="O13" s="11"/>
      <c r="P13" s="11"/>
      <c r="Q13" s="11"/>
      <c r="R13" s="11"/>
    </row>
    <row r="14" customFormat="false" ht="16.5" hidden="false" customHeight="true" outlineLevel="0" collapsed="false">
      <c r="A14" s="144" t="s">
        <v>145</v>
      </c>
      <c r="B14" s="144"/>
      <c r="C14" s="144"/>
      <c r="D14" s="111"/>
      <c r="E14" s="111" t="n">
        <f aca="false">SUM(E9:E13)</f>
        <v>20364045</v>
      </c>
      <c r="F14" s="52"/>
      <c r="G14" s="144" t="s">
        <v>145</v>
      </c>
      <c r="H14" s="144"/>
      <c r="I14" s="144"/>
      <c r="J14" s="111"/>
      <c r="K14" s="111" t="n">
        <f aca="false">SUM(K9:K13)-K12</f>
        <v>20364045</v>
      </c>
      <c r="L14" s="52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9" t="s">
        <v>146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5" t="s">
        <v>8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6.5" hidden="false" customHeight="true" outlineLevel="0" collapsed="false">
      <c r="A20" s="85" t="s">
        <v>8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6" t="s">
        <v>147</v>
      </c>
      <c r="B22" s="96"/>
      <c r="C22" s="96"/>
      <c r="D22" s="96"/>
      <c r="E22" s="96"/>
      <c r="F22" s="96"/>
      <c r="G22" s="96" t="s">
        <v>148</v>
      </c>
      <c r="H22" s="96"/>
      <c r="I22" s="96"/>
      <c r="J22" s="96"/>
      <c r="K22" s="96"/>
      <c r="L22" s="96"/>
    </row>
    <row r="23" customFormat="false" ht="16.5" hidden="false" customHeight="true" outlineLevel="0" collapsed="false">
      <c r="A23" s="96" t="s">
        <v>7</v>
      </c>
      <c r="B23" s="96"/>
      <c r="C23" s="96"/>
      <c r="D23" s="96" t="s">
        <v>135</v>
      </c>
      <c r="E23" s="96"/>
      <c r="F23" s="96"/>
      <c r="G23" s="96" t="s">
        <v>7</v>
      </c>
      <c r="H23" s="96"/>
      <c r="I23" s="96"/>
      <c r="J23" s="96" t="s">
        <v>135</v>
      </c>
      <c r="K23" s="96"/>
      <c r="L23" s="96"/>
    </row>
    <row r="24" customFormat="false" ht="16.5" hidden="false" customHeight="true" outlineLevel="0" collapsed="false">
      <c r="A24" s="22"/>
      <c r="B24" s="23" t="s">
        <v>53</v>
      </c>
      <c r="C24" s="26"/>
      <c r="D24" s="22"/>
      <c r="E24" s="145" t="n">
        <v>2835000</v>
      </c>
      <c r="F24" s="145"/>
      <c r="G24" s="22"/>
      <c r="H24" s="146" t="s">
        <v>149</v>
      </c>
      <c r="I24" s="26"/>
      <c r="J24" s="22"/>
      <c r="K24" s="145" t="n">
        <v>35292600</v>
      </c>
      <c r="L24" s="26"/>
    </row>
    <row r="25" customFormat="false" ht="16.5" hidden="false" customHeight="true" outlineLevel="0" collapsed="false">
      <c r="A25" s="127"/>
      <c r="B25" s="128" t="s">
        <v>150</v>
      </c>
      <c r="C25" s="72"/>
      <c r="D25" s="127"/>
      <c r="E25" s="80" t="n">
        <v>367498</v>
      </c>
      <c r="F25" s="80"/>
      <c r="G25" s="127"/>
      <c r="H25" s="147" t="s">
        <v>151</v>
      </c>
      <c r="I25" s="72"/>
      <c r="J25" s="80"/>
      <c r="K25" s="80" t="n">
        <v>276045</v>
      </c>
      <c r="L25" s="72"/>
    </row>
    <row r="26" customFormat="false" ht="16.5" hidden="false" customHeight="true" outlineLevel="0" collapsed="false">
      <c r="A26" s="127"/>
      <c r="B26" s="128" t="s">
        <v>57</v>
      </c>
      <c r="C26" s="142"/>
      <c r="D26" s="141"/>
      <c r="E26" s="80" t="n">
        <v>78746</v>
      </c>
      <c r="F26" s="80"/>
      <c r="G26" s="127"/>
      <c r="H26" s="148" t="s">
        <v>152</v>
      </c>
      <c r="I26" s="72"/>
      <c r="J26" s="148"/>
      <c r="K26" s="148" t="n">
        <v>20940</v>
      </c>
      <c r="L26" s="140"/>
    </row>
    <row r="27" customFormat="false" ht="16.5" hidden="false" customHeight="true" outlineLevel="0" collapsed="false">
      <c r="A27" s="127"/>
      <c r="B27" s="128" t="s">
        <v>153</v>
      </c>
      <c r="C27" s="142"/>
      <c r="D27" s="143"/>
      <c r="E27" s="148" t="n">
        <v>32054400</v>
      </c>
      <c r="F27" s="148"/>
      <c r="G27" s="127"/>
      <c r="H27" s="128" t="s">
        <v>114</v>
      </c>
      <c r="I27" s="72"/>
      <c r="J27" s="148"/>
      <c r="K27" s="148" t="n">
        <v>2731005</v>
      </c>
      <c r="L27" s="140"/>
    </row>
    <row r="28" customFormat="false" ht="16.5" hidden="false" customHeight="true" outlineLevel="0" collapsed="false">
      <c r="A28" s="127"/>
      <c r="B28" s="128" t="s">
        <v>49</v>
      </c>
      <c r="C28" s="142"/>
      <c r="D28" s="143"/>
      <c r="E28" s="148" t="n">
        <v>0</v>
      </c>
      <c r="F28" s="148"/>
      <c r="G28" s="127"/>
      <c r="H28" s="128" t="s">
        <v>23</v>
      </c>
      <c r="I28" s="72"/>
      <c r="J28" s="148"/>
      <c r="K28" s="148" t="n">
        <v>547</v>
      </c>
      <c r="L28" s="140"/>
    </row>
    <row r="29" customFormat="false" ht="16.5" hidden="false" customHeight="true" outlineLevel="0" collapsed="false">
      <c r="A29" s="141"/>
      <c r="B29" s="128" t="s">
        <v>59</v>
      </c>
      <c r="C29" s="142"/>
      <c r="D29" s="143"/>
      <c r="E29" s="148" t="n">
        <v>97424</v>
      </c>
      <c r="F29" s="148"/>
      <c r="G29" s="127"/>
      <c r="H29" s="128"/>
      <c r="I29" s="72"/>
      <c r="J29" s="148"/>
      <c r="K29" s="148"/>
      <c r="L29" s="140"/>
    </row>
    <row r="30" customFormat="false" ht="16.5" hidden="false" customHeight="true" outlineLevel="0" collapsed="false">
      <c r="A30" s="141"/>
      <c r="B30" s="128" t="s">
        <v>63</v>
      </c>
      <c r="C30" s="72"/>
      <c r="D30" s="127"/>
      <c r="E30" s="148" t="n">
        <v>57977</v>
      </c>
      <c r="F30" s="148"/>
      <c r="G30" s="127"/>
      <c r="H30" s="128"/>
      <c r="I30" s="72"/>
      <c r="J30" s="148"/>
      <c r="K30" s="148"/>
      <c r="L30" s="140"/>
    </row>
    <row r="31" customFormat="false" ht="16.5" hidden="false" customHeight="true" outlineLevel="0" collapsed="false">
      <c r="A31" s="141"/>
      <c r="B31" s="128" t="s">
        <v>61</v>
      </c>
      <c r="C31" s="72"/>
      <c r="D31" s="148"/>
      <c r="E31" s="148" t="n">
        <v>58222</v>
      </c>
      <c r="F31" s="148"/>
      <c r="G31" s="127"/>
      <c r="H31" s="128"/>
      <c r="I31" s="72"/>
      <c r="J31" s="148"/>
      <c r="K31" s="148"/>
      <c r="L31" s="140"/>
    </row>
    <row r="32" customFormat="false" ht="16.5" hidden="false" customHeight="true" outlineLevel="0" collapsed="false">
      <c r="A32" s="141"/>
      <c r="B32" s="128" t="s">
        <v>65</v>
      </c>
      <c r="C32" s="142"/>
      <c r="D32" s="143"/>
      <c r="E32" s="148" t="n">
        <v>118125</v>
      </c>
      <c r="F32" s="72"/>
      <c r="G32" s="127"/>
      <c r="H32" s="128"/>
      <c r="I32" s="72"/>
      <c r="J32" s="148"/>
      <c r="K32" s="148"/>
      <c r="L32" s="140"/>
    </row>
    <row r="33" customFormat="false" ht="16.5" hidden="false" customHeight="true" outlineLevel="0" collapsed="false">
      <c r="A33" s="141"/>
      <c r="B33" s="128" t="s">
        <v>67</v>
      </c>
      <c r="C33" s="142"/>
      <c r="D33" s="143"/>
      <c r="E33" s="148" t="n">
        <v>0</v>
      </c>
      <c r="F33" s="72"/>
      <c r="G33" s="127"/>
      <c r="H33" s="128"/>
      <c r="I33" s="72"/>
      <c r="J33" s="148"/>
      <c r="K33" s="148"/>
      <c r="L33" s="140"/>
    </row>
    <row r="34" customFormat="false" ht="16.5" hidden="false" customHeight="true" outlineLevel="0" collapsed="false">
      <c r="A34" s="141"/>
      <c r="B34" s="128" t="s">
        <v>68</v>
      </c>
      <c r="C34" s="142"/>
      <c r="D34" s="143"/>
      <c r="E34" s="148" t="n">
        <v>93843</v>
      </c>
      <c r="F34" s="72"/>
      <c r="G34" s="127"/>
      <c r="H34" s="148"/>
      <c r="I34" s="72"/>
      <c r="J34" s="148"/>
      <c r="K34" s="148"/>
      <c r="L34" s="140"/>
    </row>
    <row r="35" customFormat="false" ht="16.5" hidden="false" customHeight="true" outlineLevel="0" collapsed="false">
      <c r="A35" s="141"/>
      <c r="B35" s="128" t="s">
        <v>70</v>
      </c>
      <c r="C35" s="142"/>
      <c r="D35" s="143"/>
      <c r="E35" s="148" t="n">
        <v>807186</v>
      </c>
      <c r="F35" s="72"/>
      <c r="G35" s="148"/>
      <c r="H35" s="148"/>
      <c r="I35" s="72"/>
      <c r="J35" s="148"/>
      <c r="K35" s="148"/>
      <c r="L35" s="140"/>
    </row>
    <row r="36" customFormat="false" ht="16.5" hidden="false" customHeight="true" outlineLevel="0" collapsed="false">
      <c r="A36" s="141"/>
      <c r="B36" s="128" t="s">
        <v>154</v>
      </c>
      <c r="C36" s="142"/>
      <c r="D36" s="143"/>
      <c r="E36" s="148" t="n">
        <v>108000</v>
      </c>
      <c r="F36" s="72"/>
      <c r="G36" s="148"/>
      <c r="H36" s="148"/>
      <c r="I36" s="72"/>
      <c r="J36" s="148"/>
      <c r="K36" s="148"/>
      <c r="L36" s="140"/>
    </row>
    <row r="37" customFormat="false" ht="16.5" hidden="false" customHeight="true" outlineLevel="0" collapsed="false">
      <c r="A37" s="141"/>
      <c r="B37" s="128" t="s">
        <v>72</v>
      </c>
      <c r="C37" s="142"/>
      <c r="D37" s="143"/>
      <c r="E37" s="148" t="n">
        <v>3121</v>
      </c>
      <c r="F37" s="72"/>
      <c r="G37" s="148"/>
      <c r="H37" s="148"/>
      <c r="I37" s="72"/>
      <c r="J37" s="148"/>
      <c r="K37" s="148"/>
      <c r="L37" s="140"/>
    </row>
    <row r="38" customFormat="false" ht="16.5" hidden="false" customHeight="true" outlineLevel="0" collapsed="false">
      <c r="A38" s="141"/>
      <c r="B38" s="128" t="s">
        <v>79</v>
      </c>
      <c r="C38" s="142"/>
      <c r="D38" s="143"/>
      <c r="E38" s="148" t="n">
        <v>300000</v>
      </c>
      <c r="F38" s="72"/>
      <c r="G38" s="148"/>
      <c r="H38" s="148"/>
      <c r="I38" s="72"/>
      <c r="J38" s="148"/>
      <c r="K38" s="148"/>
      <c r="L38" s="140"/>
    </row>
    <row r="39" customFormat="false" ht="16.5" hidden="false" customHeight="true" outlineLevel="0" collapsed="false">
      <c r="A39" s="141"/>
      <c r="B39" s="128" t="s">
        <v>125</v>
      </c>
      <c r="C39" s="142"/>
      <c r="D39" s="143"/>
      <c r="E39" s="148" t="n">
        <v>280600</v>
      </c>
      <c r="F39" s="72"/>
      <c r="G39" s="148"/>
      <c r="H39" s="148"/>
      <c r="I39" s="72"/>
      <c r="J39" s="148"/>
      <c r="K39" s="148"/>
      <c r="L39" s="140"/>
    </row>
    <row r="40" customFormat="false" ht="16.5" hidden="false" customHeight="true" outlineLevel="0" collapsed="false">
      <c r="A40" s="141"/>
      <c r="B40" s="149" t="s">
        <v>155</v>
      </c>
      <c r="C40" s="142"/>
      <c r="D40" s="143"/>
      <c r="E40" s="148" t="n">
        <v>970100</v>
      </c>
      <c r="F40" s="72"/>
      <c r="G40" s="148"/>
      <c r="H40" s="148"/>
      <c r="I40" s="72"/>
      <c r="J40" s="148"/>
      <c r="K40" s="148"/>
      <c r="L40" s="140"/>
    </row>
    <row r="41" customFormat="false" ht="16.5" hidden="false" customHeight="true" outlineLevel="0" collapsed="false">
      <c r="A41" s="141"/>
      <c r="B41" s="128" t="s">
        <v>156</v>
      </c>
      <c r="C41" s="72"/>
      <c r="D41" s="148"/>
      <c r="E41" s="148" t="n">
        <v>90895</v>
      </c>
      <c r="F41" s="72"/>
      <c r="G41" s="148"/>
      <c r="H41" s="148"/>
      <c r="I41" s="72"/>
      <c r="J41" s="148"/>
      <c r="K41" s="148"/>
      <c r="L41" s="140"/>
    </row>
    <row r="42" customFormat="false" ht="16.5" hidden="false" customHeight="true" outlineLevel="0" collapsed="false">
      <c r="A42" s="141"/>
      <c r="B42" s="56"/>
      <c r="C42" s="72"/>
      <c r="D42" s="148"/>
      <c r="E42" s="148"/>
      <c r="F42" s="72"/>
      <c r="G42" s="148"/>
      <c r="H42" s="148"/>
      <c r="I42" s="72"/>
      <c r="J42" s="148"/>
      <c r="K42" s="148"/>
      <c r="L42" s="140"/>
    </row>
    <row r="43" customFormat="false" ht="16.5" hidden="false" customHeight="true" outlineLevel="0" collapsed="false">
      <c r="A43" s="144" t="s">
        <v>145</v>
      </c>
      <c r="B43" s="144"/>
      <c r="C43" s="144"/>
      <c r="D43" s="111"/>
      <c r="E43" s="111" t="n">
        <f aca="false">SUM(E24:E42)</f>
        <v>38321137</v>
      </c>
      <c r="F43" s="52"/>
      <c r="G43" s="144" t="s">
        <v>145</v>
      </c>
      <c r="H43" s="144"/>
      <c r="I43" s="144"/>
      <c r="J43" s="111"/>
      <c r="K43" s="111" t="n">
        <f aca="false">SUM(K24:K42)</f>
        <v>38321137</v>
      </c>
      <c r="L43" s="52"/>
    </row>
    <row r="44" customFormat="false" ht="16.5" hidden="false" customHeight="true" outlineLevel="0" collapsed="false"/>
    <row r="45" customFormat="false" ht="16.5" hidden="false" customHeight="true" outlineLevel="0" collapsed="false">
      <c r="A45" s="100" t="s">
        <v>157</v>
      </c>
      <c r="C45" s="143"/>
      <c r="D45" s="148"/>
      <c r="E45" s="148"/>
      <c r="F45" s="148"/>
      <c r="G45" s="143"/>
      <c r="H45" s="143"/>
    </row>
    <row r="46" customFormat="false" ht="19.5" hidden="false" customHeight="true" outlineLevel="0" collapsed="false">
      <c r="B46" s="143"/>
      <c r="C46" s="143"/>
      <c r="D46" s="148"/>
      <c r="E46" s="148"/>
      <c r="F46" s="148"/>
      <c r="G46" s="143"/>
      <c r="H46" s="143"/>
    </row>
    <row r="47" customFormat="false" ht="19.5" hidden="false" customHeight="true" outlineLevel="0" collapsed="false">
      <c r="B47" s="101" t="s">
        <v>95</v>
      </c>
      <c r="C47" s="150"/>
      <c r="D47" s="150"/>
    </row>
    <row r="48" customFormat="false" ht="19.5" hidden="false" customHeight="true" outlineLevel="0" collapsed="false">
      <c r="H48" s="102" t="s">
        <v>96</v>
      </c>
    </row>
    <row r="49" customFormat="false" ht="19.5" hidden="false" customHeight="true" outlineLevel="0" collapsed="false">
      <c r="H49" s="102" t="s">
        <v>97</v>
      </c>
    </row>
    <row r="50" customFormat="false" ht="16.5" hidden="false" customHeight="true" outlineLevel="0" collapsed="false"/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43:C43"/>
    <mergeCell ref="G43:I4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2.62"/>
    <col collapsed="false" customWidth="true" hidden="false" outlineLevel="0" max="3" min="3" style="0" width="0.62"/>
    <col collapsed="false" customWidth="true" hidden="false" outlineLevel="0" max="4" min="4" style="0" width="14.37"/>
    <col collapsed="false" customWidth="true" hidden="false" outlineLevel="0" max="5" min="5" style="0" width="0.62"/>
    <col collapsed="false" customWidth="true" hidden="false" outlineLevel="0" max="6" min="6" style="0" width="48.12"/>
    <col collapsed="false" customWidth="true" hidden="false" outlineLevel="0" max="7" min="7" style="0" width="13.12"/>
    <col collapsed="false" customWidth="true" hidden="false" outlineLevel="0" max="8" min="8" style="0" width="18.12"/>
    <col collapsed="false" customWidth="true" hidden="false" outlineLevel="0" max="12" min="9" style="0" width="11.62"/>
  </cols>
  <sheetData>
    <row r="1" customFormat="false" ht="20.25" hidden="false" customHeight="true" outlineLevel="0" collapsed="false">
      <c r="A1" s="3" t="s">
        <v>15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15" hidden="false" customHeight="true" outlineLevel="0" collapsed="false">
      <c r="A7" s="4"/>
      <c r="B7" s="4"/>
      <c r="C7" s="4"/>
      <c r="D7" s="4"/>
      <c r="E7" s="4"/>
      <c r="F7" s="9" t="s">
        <v>4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11"/>
      <c r="H8" s="11"/>
      <c r="I8" s="11"/>
      <c r="J8" s="11"/>
    </row>
    <row r="9" customFormat="false" ht="15" hidden="false" customHeight="true" outlineLevel="0" collapsed="false">
      <c r="A9" s="4"/>
      <c r="B9" s="4"/>
      <c r="C9" s="4"/>
      <c r="D9" s="4"/>
      <c r="E9" s="4"/>
      <c r="F9" s="10" t="s">
        <v>5</v>
      </c>
      <c r="G9" s="11"/>
      <c r="H9" s="11"/>
      <c r="I9" s="11"/>
      <c r="J9" s="11"/>
    </row>
    <row r="10" customFormat="false" ht="18.9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1"/>
      <c r="H10" s="11"/>
      <c r="I10" s="11"/>
      <c r="J10" s="11"/>
    </row>
    <row r="11" customFormat="false" ht="18.95" hidden="false" customHeight="true" outlineLevel="0" collapsed="false">
      <c r="A11" s="108"/>
      <c r="B11" s="109" t="s">
        <v>7</v>
      </c>
      <c r="C11" s="110"/>
      <c r="D11" s="14" t="s">
        <v>106</v>
      </c>
      <c r="E11" s="151"/>
      <c r="F11" s="152" t="s">
        <v>107</v>
      </c>
      <c r="G11" s="11"/>
      <c r="H11" s="11"/>
      <c r="I11" s="11"/>
      <c r="J11" s="11"/>
    </row>
    <row r="12" customFormat="false" ht="18.95" hidden="false" customHeight="true" outlineLevel="0" collapsed="false">
      <c r="A12" s="15"/>
      <c r="B12" s="16" t="s">
        <v>159</v>
      </c>
      <c r="C12" s="52"/>
      <c r="D12" s="89" t="n">
        <v>3993369</v>
      </c>
      <c r="E12" s="15"/>
      <c r="F12" s="153" t="s">
        <v>160</v>
      </c>
      <c r="G12" s="11"/>
      <c r="H12" s="11"/>
      <c r="I12" s="11"/>
      <c r="J12" s="11"/>
    </row>
    <row r="13" customFormat="false" ht="18.95" hidden="false" customHeight="true" outlineLevel="0" collapsed="false">
      <c r="A13" s="22"/>
      <c r="B13" s="23" t="s">
        <v>161</v>
      </c>
      <c r="C13" s="26"/>
      <c r="D13" s="104" t="n">
        <v>1740911</v>
      </c>
      <c r="E13" s="22"/>
      <c r="F13" s="112" t="s">
        <v>162</v>
      </c>
      <c r="G13" s="11"/>
      <c r="H13" s="11"/>
      <c r="I13" s="11"/>
      <c r="J13" s="11"/>
    </row>
    <row r="14" customFormat="false" ht="18.95" hidden="false" customHeight="true" outlineLevel="0" collapsed="false">
      <c r="A14" s="114"/>
      <c r="B14" s="115" t="s">
        <v>116</v>
      </c>
      <c r="C14" s="116"/>
      <c r="D14" s="40" t="n">
        <f aca="false">SUM(D12:D13)</f>
        <v>5734280</v>
      </c>
      <c r="E14" s="117"/>
      <c r="F14" s="126"/>
      <c r="G14" s="11"/>
      <c r="H14" s="11"/>
      <c r="I14" s="11"/>
      <c r="J14" s="11"/>
    </row>
    <row r="15" customFormat="false" ht="18.95" hidden="false" customHeight="true" outlineLevel="0" collapsed="false">
      <c r="A15" s="118"/>
      <c r="B15" s="119" t="s">
        <v>23</v>
      </c>
      <c r="C15" s="121"/>
      <c r="D15" s="91" t="n">
        <v>527</v>
      </c>
      <c r="E15" s="118"/>
      <c r="F15" s="154" t="s">
        <v>24</v>
      </c>
      <c r="G15" s="11"/>
      <c r="H15" s="11"/>
      <c r="I15" s="11"/>
      <c r="J15" s="11"/>
    </row>
    <row r="16" customFormat="false" ht="18.95" hidden="false" customHeight="true" outlineLevel="0" collapsed="false">
      <c r="A16" s="122"/>
      <c r="B16" s="123" t="s">
        <v>116</v>
      </c>
      <c r="C16" s="124"/>
      <c r="D16" s="121" t="n">
        <f aca="false">D15</f>
        <v>527</v>
      </c>
      <c r="E16" s="125"/>
      <c r="F16" s="154"/>
      <c r="G16" s="11"/>
      <c r="H16" s="11"/>
      <c r="I16" s="11"/>
      <c r="J16" s="11"/>
    </row>
    <row r="17" customFormat="false" ht="18.95" hidden="false" customHeight="true" outlineLevel="0" collapsed="false">
      <c r="A17" s="44"/>
      <c r="B17" s="45" t="s">
        <v>117</v>
      </c>
      <c r="C17" s="46"/>
      <c r="D17" s="47" t="n">
        <f aca="false">D14+D16</f>
        <v>5734807</v>
      </c>
      <c r="E17" s="75"/>
      <c r="F17" s="133"/>
      <c r="G17" s="11"/>
      <c r="H17" s="11"/>
      <c r="I17" s="11"/>
      <c r="J17" s="11"/>
    </row>
    <row r="18" customFormat="false" ht="18.95" hidden="false" customHeight="true" outlineLevel="0" collapsed="false">
      <c r="A18" s="50"/>
      <c r="B18" s="50"/>
      <c r="C18" s="50"/>
      <c r="D18" s="50"/>
      <c r="E18" s="50"/>
      <c r="F18" s="95"/>
      <c r="G18" s="11"/>
      <c r="H18" s="11"/>
      <c r="I18" s="11"/>
      <c r="J18" s="11"/>
    </row>
    <row r="19" customFormat="false" ht="18.95" hidden="false" customHeight="true" outlineLevel="0" collapsed="false">
      <c r="A19" s="50"/>
      <c r="B19" s="50"/>
      <c r="C19" s="50"/>
      <c r="D19" s="50"/>
      <c r="E19" s="50"/>
      <c r="F19" s="50"/>
      <c r="G19" s="11"/>
      <c r="H19" s="11"/>
      <c r="I19" s="11"/>
      <c r="J19" s="11"/>
    </row>
    <row r="20" customFormat="false" ht="18.95" hidden="false" customHeight="true" outlineLevel="0" collapsed="false">
      <c r="A20" s="12" t="s">
        <v>27</v>
      </c>
      <c r="B20" s="12"/>
      <c r="C20" s="12"/>
      <c r="D20" s="12"/>
      <c r="E20" s="12"/>
      <c r="F20" s="12"/>
    </row>
    <row r="21" customFormat="false" ht="18.95" hidden="false" customHeight="true" outlineLevel="0" collapsed="false">
      <c r="A21" s="108"/>
      <c r="B21" s="109" t="s">
        <v>7</v>
      </c>
      <c r="C21" s="152"/>
      <c r="D21" s="14" t="s">
        <v>106</v>
      </c>
      <c r="E21" s="151"/>
      <c r="F21" s="152" t="s">
        <v>107</v>
      </c>
    </row>
    <row r="22" customFormat="false" ht="18.95" hidden="false" customHeight="true" outlineLevel="0" collapsed="false">
      <c r="A22" s="70"/>
      <c r="B22" s="71" t="s">
        <v>163</v>
      </c>
      <c r="C22" s="98"/>
      <c r="D22" s="97" t="n">
        <v>4061680</v>
      </c>
      <c r="E22" s="70"/>
      <c r="F22" s="155" t="s">
        <v>164</v>
      </c>
    </row>
    <row r="23" customFormat="false" ht="18.95" hidden="false" customHeight="true" outlineLevel="0" collapsed="false">
      <c r="A23" s="122"/>
      <c r="B23" s="123" t="s">
        <v>116</v>
      </c>
      <c r="C23" s="124"/>
      <c r="D23" s="121" t="n">
        <f aca="false">D22</f>
        <v>4061680</v>
      </c>
      <c r="E23" s="125"/>
      <c r="F23" s="154"/>
    </row>
    <row r="24" customFormat="false" ht="18.95" hidden="false" customHeight="true" outlineLevel="0" collapsed="false">
      <c r="A24" s="55"/>
      <c r="B24" s="56" t="s">
        <v>53</v>
      </c>
      <c r="C24" s="59"/>
      <c r="D24" s="131" t="n">
        <v>911250</v>
      </c>
      <c r="E24" s="55"/>
      <c r="F24" s="132" t="s">
        <v>54</v>
      </c>
    </row>
    <row r="25" customFormat="false" ht="18.95" hidden="false" customHeight="true" outlineLevel="0" collapsed="false">
      <c r="A25" s="15"/>
      <c r="B25" s="16" t="s">
        <v>55</v>
      </c>
      <c r="C25" s="52"/>
      <c r="D25" s="89" t="n">
        <v>78750</v>
      </c>
      <c r="E25" s="15"/>
      <c r="F25" s="52" t="s">
        <v>56</v>
      </c>
    </row>
    <row r="26" customFormat="false" ht="18.95" hidden="false" customHeight="true" outlineLevel="0" collapsed="false">
      <c r="A26" s="15"/>
      <c r="B26" s="16" t="s">
        <v>57</v>
      </c>
      <c r="C26" s="52"/>
      <c r="D26" s="89" t="n">
        <v>11250</v>
      </c>
      <c r="E26" s="15"/>
      <c r="F26" s="52" t="s">
        <v>58</v>
      </c>
    </row>
    <row r="27" customFormat="false" ht="18.95" hidden="false" customHeight="true" outlineLevel="0" collapsed="false">
      <c r="A27" s="15"/>
      <c r="B27" s="16" t="s">
        <v>63</v>
      </c>
      <c r="C27" s="52"/>
      <c r="D27" s="89" t="n">
        <v>87031</v>
      </c>
      <c r="E27" s="15"/>
      <c r="F27" s="59" t="s">
        <v>64</v>
      </c>
    </row>
    <row r="28" customFormat="false" ht="18.95" hidden="false" customHeight="true" outlineLevel="0" collapsed="false">
      <c r="A28" s="15"/>
      <c r="B28" s="16" t="s">
        <v>61</v>
      </c>
      <c r="C28" s="52"/>
      <c r="D28" s="89" t="n">
        <v>13913</v>
      </c>
      <c r="E28" s="15"/>
      <c r="F28" s="59" t="s">
        <v>120</v>
      </c>
    </row>
    <row r="29" customFormat="false" ht="18.95" hidden="false" customHeight="true" outlineLevel="0" collapsed="false">
      <c r="A29" s="22"/>
      <c r="B29" s="23" t="s">
        <v>65</v>
      </c>
      <c r="C29" s="26"/>
      <c r="D29" s="104" t="n">
        <v>33750</v>
      </c>
      <c r="E29" s="22"/>
      <c r="F29" s="21" t="s">
        <v>121</v>
      </c>
    </row>
    <row r="30" customFormat="false" ht="18.95" hidden="false" customHeight="true" outlineLevel="0" collapsed="false">
      <c r="A30" s="22"/>
      <c r="B30" s="23" t="s">
        <v>68</v>
      </c>
      <c r="C30" s="26"/>
      <c r="D30" s="104" t="n">
        <v>18564</v>
      </c>
      <c r="E30" s="22"/>
      <c r="F30" s="112" t="s">
        <v>69</v>
      </c>
    </row>
    <row r="31" customFormat="false" ht="18.95" hidden="false" customHeight="true" outlineLevel="0" collapsed="false">
      <c r="A31" s="15"/>
      <c r="B31" s="16" t="s">
        <v>70</v>
      </c>
      <c r="C31" s="52"/>
      <c r="D31" s="89" t="n">
        <v>138375</v>
      </c>
      <c r="E31" s="15"/>
      <c r="F31" s="21" t="s">
        <v>122</v>
      </c>
    </row>
    <row r="32" customFormat="false" ht="18.95" hidden="false" customHeight="true" outlineLevel="0" collapsed="false">
      <c r="A32" s="22"/>
      <c r="B32" s="23" t="s">
        <v>72</v>
      </c>
      <c r="C32" s="26"/>
      <c r="D32" s="104" t="n">
        <v>5076</v>
      </c>
      <c r="E32" s="22"/>
      <c r="F32" s="112" t="s">
        <v>73</v>
      </c>
    </row>
    <row r="33" customFormat="false" ht="18.95" hidden="false" customHeight="true" outlineLevel="0" collapsed="false">
      <c r="A33" s="156"/>
      <c r="B33" s="157" t="s">
        <v>116</v>
      </c>
      <c r="C33" s="116"/>
      <c r="D33" s="38" t="n">
        <f aca="false">SUM(D24:D32)</f>
        <v>1297959</v>
      </c>
      <c r="E33" s="35"/>
      <c r="F33" s="126"/>
    </row>
    <row r="34" customFormat="false" ht="18.95" hidden="false" customHeight="true" outlineLevel="0" collapsed="false">
      <c r="A34" s="158"/>
      <c r="B34" s="159" t="s">
        <v>79</v>
      </c>
      <c r="C34" s="72"/>
      <c r="D34" s="160" t="n">
        <v>300000</v>
      </c>
      <c r="E34" s="161"/>
      <c r="F34" s="130" t="s">
        <v>80</v>
      </c>
    </row>
    <row r="35" customFormat="false" ht="18.95" hidden="false" customHeight="true" outlineLevel="0" collapsed="false">
      <c r="A35" s="114"/>
      <c r="B35" s="115" t="s">
        <v>116</v>
      </c>
      <c r="C35" s="116"/>
      <c r="D35" s="40" t="n">
        <f aca="false">SUM(D34)</f>
        <v>300000</v>
      </c>
      <c r="E35" s="117"/>
      <c r="F35" s="126"/>
    </row>
    <row r="36" customFormat="false" ht="18.95" hidden="false" customHeight="true" outlineLevel="0" collapsed="false">
      <c r="A36" s="44"/>
      <c r="B36" s="45" t="s">
        <v>129</v>
      </c>
      <c r="C36" s="46"/>
      <c r="D36" s="47" t="n">
        <f aca="false">D23+D33+D35</f>
        <v>5659639</v>
      </c>
      <c r="E36" s="75"/>
      <c r="F36" s="47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</row>
    <row r="38" customFormat="false" ht="18" hidden="false" customHeight="true" outlineLevel="0" collapsed="false">
      <c r="A38" s="108"/>
      <c r="B38" s="109" t="s">
        <v>130</v>
      </c>
      <c r="C38" s="152"/>
      <c r="D38" s="162" t="n">
        <f aca="false">D17-D36</f>
        <v>75168</v>
      </c>
      <c r="E38" s="163"/>
      <c r="F38" s="137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</row>
    <row r="42" customFormat="false" ht="13.5" hidden="false" customHeight="false" outlineLevel="0" collapsed="false">
      <c r="A42" s="4"/>
      <c r="B42" s="4"/>
      <c r="C42" s="4"/>
    </row>
    <row r="43" customFormat="false" ht="13.5" hidden="false" customHeight="false" outlineLevel="0" collapsed="false">
      <c r="A43" s="4"/>
      <c r="B43" s="4"/>
      <c r="C43" s="4"/>
    </row>
  </sheetData>
  <mergeCells count="5">
    <mergeCell ref="A1:F1"/>
    <mergeCell ref="A4:F4"/>
    <mergeCell ref="A5:F5"/>
    <mergeCell ref="A10:F10"/>
    <mergeCell ref="A20:F20"/>
  </mergeCells>
  <printOptions headings="false" gridLines="false" gridLinesSet="true" horizontalCentered="false" verticalCentered="false"/>
  <pageMargins left="0.82708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  <col collapsed="false" customWidth="true" hidden="false" outlineLevel="0" max="16" min="15" style="0" width="10.25"/>
    <col collapsed="false" customWidth="true" hidden="false" outlineLevel="0" max="17" min="17" style="0" width="11.12"/>
    <col collapsed="false" customWidth="true" hidden="false" outlineLevel="0" max="18" min="18" style="0" width="10.25"/>
  </cols>
  <sheetData>
    <row r="1" customFormat="false" ht="24" hidden="false" customHeight="true" outlineLevel="0" collapsed="false">
      <c r="A1" s="83" t="s">
        <v>15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6.5" hidden="false" customHeight="true" outlineLevel="0" collapsed="false">
      <c r="A3" s="139" t="s">
        <v>13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5" t="s">
        <v>13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6" t="s">
        <v>133</v>
      </c>
      <c r="B7" s="96"/>
      <c r="C7" s="96"/>
      <c r="D7" s="96"/>
      <c r="E7" s="96"/>
      <c r="F7" s="96"/>
      <c r="G7" s="96" t="s">
        <v>134</v>
      </c>
      <c r="H7" s="96"/>
      <c r="I7" s="96"/>
      <c r="J7" s="96"/>
      <c r="K7" s="96"/>
      <c r="L7" s="96"/>
      <c r="O7" s="11"/>
      <c r="P7" s="11"/>
      <c r="Q7" s="11"/>
      <c r="R7" s="11"/>
    </row>
    <row r="8" customFormat="false" ht="16.5" hidden="false" customHeight="true" outlineLevel="0" collapsed="false">
      <c r="A8" s="96" t="s">
        <v>7</v>
      </c>
      <c r="B8" s="96"/>
      <c r="C8" s="96"/>
      <c r="D8" s="96" t="s">
        <v>135</v>
      </c>
      <c r="E8" s="96"/>
      <c r="F8" s="96"/>
      <c r="G8" s="96" t="s">
        <v>7</v>
      </c>
      <c r="H8" s="96"/>
      <c r="I8" s="96"/>
      <c r="J8" s="96" t="s">
        <v>135</v>
      </c>
      <c r="K8" s="96"/>
      <c r="L8" s="96"/>
      <c r="O8" s="11"/>
      <c r="P8" s="11"/>
      <c r="Q8" s="11"/>
      <c r="R8" s="11"/>
    </row>
    <row r="9" customFormat="false" ht="16.5" hidden="false" customHeight="true" outlineLevel="0" collapsed="false">
      <c r="A9" s="127"/>
      <c r="B9" s="128" t="s">
        <v>136</v>
      </c>
      <c r="C9" s="72"/>
      <c r="D9" s="127"/>
      <c r="E9" s="148" t="n">
        <v>3736593</v>
      </c>
      <c r="F9" s="148"/>
      <c r="G9" s="127"/>
      <c r="H9" s="128" t="s">
        <v>139</v>
      </c>
      <c r="I9" s="72"/>
      <c r="J9" s="148"/>
      <c r="K9" s="148" t="n">
        <v>0</v>
      </c>
      <c r="L9" s="140"/>
      <c r="O9" s="11"/>
      <c r="P9" s="11"/>
      <c r="Q9" s="11"/>
      <c r="R9" s="11"/>
    </row>
    <row r="10" customFormat="false" ht="16.5" hidden="false" customHeight="true" outlineLevel="0" collapsed="false">
      <c r="A10" s="141"/>
      <c r="B10" s="128" t="s">
        <v>138</v>
      </c>
      <c r="C10" s="142"/>
      <c r="D10" s="141"/>
      <c r="E10" s="148" t="n">
        <v>6010322</v>
      </c>
      <c r="F10" s="148"/>
      <c r="G10" s="127"/>
      <c r="H10" s="128" t="s">
        <v>141</v>
      </c>
      <c r="I10" s="72"/>
      <c r="J10" s="148"/>
      <c r="K10" s="148" t="n">
        <v>13487753</v>
      </c>
      <c r="L10" s="140"/>
      <c r="O10" s="11"/>
      <c r="P10" s="11"/>
      <c r="Q10" s="11"/>
      <c r="R10" s="11"/>
    </row>
    <row r="11" customFormat="false" ht="16.5" hidden="false" customHeight="true" outlineLevel="0" collapsed="false">
      <c r="A11" s="127"/>
      <c r="B11" s="128" t="s">
        <v>140</v>
      </c>
      <c r="C11" s="142"/>
      <c r="D11" s="141"/>
      <c r="E11" s="148" t="n">
        <v>920753</v>
      </c>
      <c r="F11" s="148"/>
      <c r="G11" s="127" t="s">
        <v>142</v>
      </c>
      <c r="H11" s="143" t="s">
        <v>143</v>
      </c>
      <c r="I11" s="72" t="s">
        <v>144</v>
      </c>
      <c r="J11" s="80" t="s">
        <v>142</v>
      </c>
      <c r="K11" s="148" t="n">
        <v>75168</v>
      </c>
      <c r="L11" s="140" t="s">
        <v>144</v>
      </c>
      <c r="O11" s="11"/>
      <c r="P11" s="11"/>
      <c r="Q11" s="11"/>
      <c r="R11" s="11"/>
    </row>
    <row r="12" customFormat="false" ht="16.5" hidden="false" customHeight="true" outlineLevel="0" collapsed="false">
      <c r="A12" s="141"/>
      <c r="B12" s="128" t="s">
        <v>165</v>
      </c>
      <c r="C12" s="142"/>
      <c r="D12" s="143"/>
      <c r="E12" s="148" t="n">
        <v>2820085</v>
      </c>
      <c r="F12" s="148"/>
      <c r="G12" s="141"/>
      <c r="H12" s="128"/>
      <c r="I12" s="142"/>
      <c r="J12" s="143"/>
      <c r="K12" s="148"/>
      <c r="L12" s="72"/>
      <c r="O12" s="11"/>
      <c r="P12" s="11"/>
      <c r="Q12" s="11"/>
      <c r="R12" s="11"/>
    </row>
    <row r="13" customFormat="false" ht="16.5" hidden="false" customHeight="true" outlineLevel="0" collapsed="false">
      <c r="A13" s="141"/>
      <c r="B13" s="128"/>
      <c r="C13" s="142"/>
      <c r="D13" s="143"/>
      <c r="E13" s="148"/>
      <c r="F13" s="72"/>
      <c r="G13" s="148"/>
      <c r="H13" s="128"/>
      <c r="I13" s="72"/>
      <c r="J13" s="148"/>
      <c r="K13" s="148"/>
      <c r="L13" s="164"/>
      <c r="O13" s="11"/>
      <c r="P13" s="11"/>
      <c r="Q13" s="11"/>
      <c r="R13" s="11"/>
    </row>
    <row r="14" customFormat="false" ht="16.5" hidden="false" customHeight="true" outlineLevel="0" collapsed="false">
      <c r="A14" s="144" t="s">
        <v>145</v>
      </c>
      <c r="B14" s="144"/>
      <c r="C14" s="144"/>
      <c r="D14" s="111"/>
      <c r="E14" s="111" t="n">
        <f aca="false">SUM(E9:E13)</f>
        <v>13487753</v>
      </c>
      <c r="F14" s="52"/>
      <c r="G14" s="144" t="s">
        <v>145</v>
      </c>
      <c r="H14" s="144"/>
      <c r="I14" s="144"/>
      <c r="J14" s="111"/>
      <c r="K14" s="111" t="n">
        <f aca="false">SUM(K9:K13)-K11</f>
        <v>13487753</v>
      </c>
      <c r="L14" s="52"/>
      <c r="O14" s="11"/>
      <c r="P14" s="11"/>
      <c r="Q14" s="11"/>
      <c r="R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" hidden="false" customHeight="true" outlineLevel="0" collapsed="false"/>
    <row r="17" customFormat="false" ht="16.5" hidden="false" customHeight="true" outlineLevel="0" collapsed="false">
      <c r="A17" s="139" t="s">
        <v>146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6.5" hidden="false" customHeight="true" outlineLevel="0" collapsed="false">
      <c r="A19" s="85" t="s">
        <v>8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6.5" hidden="false" customHeight="true" outlineLevel="0" collapsed="false">
      <c r="A20" s="85" t="s">
        <v>8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6.5" hidden="false" customHeight="true" outlineLevel="0" collapsed="false">
      <c r="A22" s="96" t="s">
        <v>147</v>
      </c>
      <c r="B22" s="96"/>
      <c r="C22" s="96"/>
      <c r="D22" s="96"/>
      <c r="E22" s="96"/>
      <c r="F22" s="96"/>
      <c r="G22" s="96" t="s">
        <v>148</v>
      </c>
      <c r="H22" s="96"/>
      <c r="I22" s="96"/>
      <c r="J22" s="96"/>
      <c r="K22" s="96"/>
      <c r="L22" s="96"/>
    </row>
    <row r="23" customFormat="false" ht="16.5" hidden="false" customHeight="true" outlineLevel="0" collapsed="false">
      <c r="A23" s="96" t="s">
        <v>7</v>
      </c>
      <c r="B23" s="96"/>
      <c r="C23" s="96"/>
      <c r="D23" s="96" t="s">
        <v>135</v>
      </c>
      <c r="E23" s="96"/>
      <c r="F23" s="96"/>
      <c r="G23" s="96" t="s">
        <v>7</v>
      </c>
      <c r="H23" s="96"/>
      <c r="I23" s="96"/>
      <c r="J23" s="96" t="s">
        <v>135</v>
      </c>
      <c r="K23" s="96"/>
      <c r="L23" s="96"/>
    </row>
    <row r="24" customFormat="false" ht="16.5" hidden="false" customHeight="true" outlineLevel="0" collapsed="false">
      <c r="A24" s="165"/>
      <c r="B24" s="166" t="s">
        <v>163</v>
      </c>
      <c r="C24" s="167"/>
      <c r="D24" s="168"/>
      <c r="E24" s="169" t="n">
        <v>4061680</v>
      </c>
      <c r="F24" s="167"/>
      <c r="G24" s="170"/>
      <c r="H24" s="146" t="s">
        <v>166</v>
      </c>
      <c r="I24" s="72"/>
      <c r="J24" s="171"/>
      <c r="K24" s="148" t="n">
        <v>3993369</v>
      </c>
      <c r="L24" s="140"/>
    </row>
    <row r="25" customFormat="false" ht="16.5" hidden="false" customHeight="true" outlineLevel="0" collapsed="false">
      <c r="A25" s="127"/>
      <c r="B25" s="128" t="s">
        <v>53</v>
      </c>
      <c r="C25" s="72"/>
      <c r="D25" s="127"/>
      <c r="E25" s="148" t="n">
        <v>911250</v>
      </c>
      <c r="F25" s="148"/>
      <c r="G25" s="127"/>
      <c r="H25" s="147" t="s">
        <v>167</v>
      </c>
      <c r="I25" s="72"/>
      <c r="J25" s="127"/>
      <c r="K25" s="148" t="n">
        <v>1740911</v>
      </c>
      <c r="L25" s="140"/>
    </row>
    <row r="26" customFormat="false" ht="16.5" hidden="false" customHeight="true" outlineLevel="0" collapsed="false">
      <c r="A26" s="127"/>
      <c r="B26" s="128" t="s">
        <v>150</v>
      </c>
      <c r="C26" s="72"/>
      <c r="D26" s="127"/>
      <c r="E26" s="148" t="n">
        <v>78750</v>
      </c>
      <c r="F26" s="72"/>
      <c r="G26" s="148"/>
      <c r="H26" s="172" t="s">
        <v>23</v>
      </c>
      <c r="I26" s="72"/>
      <c r="J26" s="148"/>
      <c r="K26" s="148" t="n">
        <v>527</v>
      </c>
      <c r="L26" s="140"/>
    </row>
    <row r="27" customFormat="false" ht="16.5" hidden="false" customHeight="true" outlineLevel="0" collapsed="false">
      <c r="A27" s="127"/>
      <c r="B27" s="128" t="s">
        <v>57</v>
      </c>
      <c r="C27" s="72"/>
      <c r="D27" s="141"/>
      <c r="E27" s="148" t="n">
        <v>11250</v>
      </c>
      <c r="F27" s="72"/>
      <c r="G27" s="148"/>
      <c r="H27" s="172"/>
      <c r="I27" s="72"/>
      <c r="J27" s="148"/>
      <c r="K27" s="148"/>
      <c r="L27" s="140"/>
    </row>
    <row r="28" customFormat="false" ht="16.5" hidden="false" customHeight="true" outlineLevel="0" collapsed="false">
      <c r="A28" s="127"/>
      <c r="B28" s="128" t="s">
        <v>63</v>
      </c>
      <c r="C28" s="72"/>
      <c r="D28" s="127"/>
      <c r="E28" s="148" t="n">
        <v>87031</v>
      </c>
      <c r="F28" s="72"/>
      <c r="G28" s="148"/>
      <c r="I28" s="72"/>
      <c r="J28" s="148"/>
      <c r="K28" s="148"/>
      <c r="L28" s="140"/>
    </row>
    <row r="29" customFormat="false" ht="16.5" hidden="false" customHeight="true" outlineLevel="0" collapsed="false">
      <c r="A29" s="127"/>
      <c r="B29" s="128" t="s">
        <v>61</v>
      </c>
      <c r="C29" s="72"/>
      <c r="D29" s="148"/>
      <c r="E29" s="148" t="n">
        <v>13913</v>
      </c>
      <c r="F29" s="72"/>
      <c r="G29" s="148"/>
      <c r="I29" s="72"/>
      <c r="J29" s="148"/>
      <c r="K29" s="148"/>
      <c r="L29" s="140"/>
    </row>
    <row r="30" customFormat="false" ht="16.5" hidden="false" customHeight="true" outlineLevel="0" collapsed="false">
      <c r="A30" s="141"/>
      <c r="B30" s="128" t="s">
        <v>65</v>
      </c>
      <c r="C30" s="72"/>
      <c r="D30" s="143"/>
      <c r="E30" s="148" t="n">
        <v>33750</v>
      </c>
      <c r="F30" s="72"/>
      <c r="G30" s="127"/>
      <c r="H30" s="147"/>
      <c r="I30" s="72"/>
      <c r="J30" s="148"/>
      <c r="K30" s="148"/>
      <c r="L30" s="140"/>
    </row>
    <row r="31" customFormat="false" ht="16.5" hidden="false" customHeight="true" outlineLevel="0" collapsed="false">
      <c r="A31" s="141"/>
      <c r="B31" s="128" t="s">
        <v>68</v>
      </c>
      <c r="C31" s="72"/>
      <c r="D31" s="143"/>
      <c r="E31" s="148" t="n">
        <v>18564</v>
      </c>
      <c r="F31" s="72"/>
      <c r="G31" s="127"/>
      <c r="H31" s="173"/>
      <c r="I31" s="72"/>
      <c r="J31" s="148"/>
      <c r="K31" s="148"/>
      <c r="L31" s="140"/>
    </row>
    <row r="32" customFormat="false" ht="16.5" hidden="false" customHeight="true" outlineLevel="0" collapsed="false">
      <c r="A32" s="141"/>
      <c r="B32" s="128" t="s">
        <v>70</v>
      </c>
      <c r="C32" s="72"/>
      <c r="D32" s="143"/>
      <c r="E32" s="148" t="n">
        <v>138375</v>
      </c>
      <c r="F32" s="72"/>
      <c r="G32" s="148"/>
      <c r="H32" s="173"/>
      <c r="I32" s="72"/>
      <c r="J32" s="148"/>
      <c r="K32" s="148"/>
      <c r="L32" s="140"/>
    </row>
    <row r="33" customFormat="false" ht="16.5" hidden="false" customHeight="true" outlineLevel="0" collapsed="false">
      <c r="A33" s="141"/>
      <c r="B33" s="128" t="s">
        <v>72</v>
      </c>
      <c r="C33" s="72"/>
      <c r="D33" s="143"/>
      <c r="E33" s="148" t="n">
        <v>5076</v>
      </c>
      <c r="F33" s="72"/>
      <c r="G33" s="148"/>
      <c r="H33" s="173"/>
      <c r="I33" s="72"/>
      <c r="J33" s="148"/>
      <c r="K33" s="148"/>
      <c r="L33" s="140"/>
    </row>
    <row r="34" customFormat="false" ht="16.5" hidden="false" customHeight="true" outlineLevel="0" collapsed="false">
      <c r="A34" s="141"/>
      <c r="B34" s="128" t="s">
        <v>79</v>
      </c>
      <c r="C34" s="72"/>
      <c r="D34" s="143"/>
      <c r="E34" s="148" t="n">
        <v>300000</v>
      </c>
      <c r="F34" s="72"/>
      <c r="G34" s="148"/>
      <c r="H34" s="148"/>
      <c r="I34" s="72"/>
      <c r="J34" s="148"/>
      <c r="K34" s="148"/>
      <c r="L34" s="140"/>
    </row>
    <row r="35" customFormat="false" ht="16.5" hidden="false" customHeight="true" outlineLevel="0" collapsed="false">
      <c r="A35" s="141"/>
      <c r="B35" s="128" t="s">
        <v>156</v>
      </c>
      <c r="C35" s="174"/>
      <c r="D35" s="148"/>
      <c r="E35" s="148" t="n">
        <v>75168</v>
      </c>
      <c r="F35" s="72"/>
      <c r="G35" s="148"/>
      <c r="H35" s="148"/>
      <c r="I35" s="72"/>
      <c r="J35" s="148"/>
      <c r="K35" s="148"/>
      <c r="L35" s="140"/>
    </row>
    <row r="36" customFormat="false" ht="16.5" hidden="false" customHeight="true" outlineLevel="0" collapsed="false">
      <c r="A36" s="141"/>
      <c r="B36" s="56"/>
      <c r="C36" s="175"/>
      <c r="D36" s="148"/>
      <c r="E36" s="148"/>
      <c r="F36" s="72"/>
      <c r="G36" s="148"/>
      <c r="H36" s="148"/>
      <c r="I36" s="72"/>
      <c r="J36" s="148"/>
      <c r="K36" s="148"/>
      <c r="L36" s="140"/>
    </row>
    <row r="37" customFormat="false" ht="16.5" hidden="false" customHeight="true" outlineLevel="0" collapsed="false">
      <c r="A37" s="144" t="s">
        <v>145</v>
      </c>
      <c r="B37" s="144"/>
      <c r="C37" s="144"/>
      <c r="D37" s="111"/>
      <c r="E37" s="111" t="n">
        <f aca="false">SUM(E24:E36)</f>
        <v>5734807</v>
      </c>
      <c r="F37" s="52"/>
      <c r="G37" s="144" t="s">
        <v>145</v>
      </c>
      <c r="H37" s="144"/>
      <c r="I37" s="144"/>
      <c r="J37" s="111"/>
      <c r="K37" s="111" t="n">
        <f aca="false">SUM(K24:K36)</f>
        <v>5734807</v>
      </c>
      <c r="L37" s="52"/>
    </row>
    <row r="38" customFormat="false" ht="16.5" hidden="false" customHeight="true" outlineLevel="0" collapsed="false">
      <c r="A38" s="143"/>
      <c r="B38" s="143"/>
      <c r="C38" s="143"/>
      <c r="D38" s="148"/>
      <c r="E38" s="148"/>
      <c r="F38" s="148"/>
      <c r="G38" s="143"/>
      <c r="H38" s="143"/>
      <c r="I38" s="143"/>
      <c r="J38" s="148"/>
      <c r="K38" s="148"/>
      <c r="L38" s="148"/>
    </row>
    <row r="39" customFormat="false" ht="16.5" hidden="false" customHeight="true" outlineLevel="0" collapsed="false">
      <c r="A39" s="100" t="s">
        <v>168</v>
      </c>
      <c r="C39" s="143"/>
      <c r="D39" s="148"/>
      <c r="E39" s="148"/>
      <c r="F39" s="148"/>
      <c r="G39" s="143"/>
      <c r="H39" s="143"/>
      <c r="I39" s="143"/>
      <c r="J39" s="148"/>
      <c r="K39" s="148"/>
      <c r="L39" s="148"/>
    </row>
    <row r="40" customFormat="false" ht="19.5" hidden="false" customHeight="true" outlineLevel="0" collapsed="false">
      <c r="A40" s="143"/>
      <c r="B40" s="143"/>
      <c r="C40" s="143"/>
      <c r="D40" s="148"/>
      <c r="E40" s="148"/>
      <c r="F40" s="148"/>
      <c r="G40" s="143"/>
      <c r="H40" s="143"/>
      <c r="I40" s="143"/>
      <c r="J40" s="148"/>
      <c r="K40" s="148"/>
      <c r="L40" s="148"/>
    </row>
    <row r="41" customFormat="false" ht="19.5" hidden="false" customHeight="true" outlineLevel="0" collapsed="false">
      <c r="B41" s="101" t="s">
        <v>95</v>
      </c>
      <c r="C41" s="150"/>
      <c r="D41" s="150"/>
    </row>
    <row r="42" customFormat="false" ht="19.5" hidden="false" customHeight="true" outlineLevel="0" collapsed="false">
      <c r="H42" s="102" t="s">
        <v>96</v>
      </c>
    </row>
    <row r="43" customFormat="false" ht="19.5" hidden="false" customHeight="true" outlineLevel="0" collapsed="false">
      <c r="H43" s="102" t="s">
        <v>97</v>
      </c>
    </row>
  </sheetData>
  <mergeCells count="23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4:C14"/>
    <mergeCell ref="G14:I14"/>
    <mergeCell ref="A17:L17"/>
    <mergeCell ref="A19:L19"/>
    <mergeCell ref="A20:L20"/>
    <mergeCell ref="A22:F22"/>
    <mergeCell ref="G22:L22"/>
    <mergeCell ref="A23:C23"/>
    <mergeCell ref="D23:F23"/>
    <mergeCell ref="G23:I23"/>
    <mergeCell ref="J23:L23"/>
    <mergeCell ref="A37:C37"/>
    <mergeCell ref="G37:I37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8.62"/>
    <col collapsed="false" customWidth="true" hidden="false" outlineLevel="0" max="4" min="3" style="0" width="1.36"/>
    <col collapsed="false" customWidth="true" hidden="false" outlineLevel="0" max="5" min="5" style="0" width="15.62"/>
    <col collapsed="false" customWidth="true" hidden="false" outlineLevel="0" max="7" min="6" style="0" width="1.36"/>
    <col collapsed="false" customWidth="true" hidden="false" outlineLevel="0" max="8" min="8" style="0" width="18.62"/>
    <col collapsed="false" customWidth="true" hidden="false" outlineLevel="0" max="10" min="9" style="0" width="1.36"/>
    <col collapsed="false" customWidth="true" hidden="false" outlineLevel="0" max="11" min="11" style="0" width="15.62"/>
    <col collapsed="false" customWidth="true" hidden="false" outlineLevel="0" max="12" min="12" style="0" width="1.36"/>
  </cols>
  <sheetData>
    <row r="1" customFormat="false" ht="24" hidden="false" customHeight="tru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6.5" hidden="false" customHeight="true" outlineLevel="0" collapsed="false">
      <c r="A3" s="139" t="s">
        <v>13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5" t="s">
        <v>13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true" outlineLevel="0" collapsed="false">
      <c r="A7" s="96" t="s">
        <v>133</v>
      </c>
      <c r="B7" s="96"/>
      <c r="C7" s="96"/>
      <c r="D7" s="96"/>
      <c r="E7" s="96"/>
      <c r="F7" s="96"/>
      <c r="G7" s="96" t="s">
        <v>134</v>
      </c>
      <c r="H7" s="96"/>
      <c r="I7" s="96"/>
      <c r="J7" s="96"/>
      <c r="K7" s="96"/>
      <c r="L7" s="96"/>
    </row>
    <row r="8" customFormat="false" ht="16.5" hidden="false" customHeight="true" outlineLevel="0" collapsed="false">
      <c r="A8" s="96" t="s">
        <v>170</v>
      </c>
      <c r="B8" s="96"/>
      <c r="C8" s="96"/>
      <c r="D8" s="96" t="s">
        <v>89</v>
      </c>
      <c r="E8" s="96"/>
      <c r="F8" s="96"/>
      <c r="G8" s="152" t="s">
        <v>170</v>
      </c>
      <c r="H8" s="152"/>
      <c r="I8" s="152"/>
      <c r="J8" s="96" t="s">
        <v>89</v>
      </c>
      <c r="K8" s="96"/>
      <c r="L8" s="96"/>
    </row>
    <row r="9" customFormat="false" ht="16.5" hidden="false" customHeight="true" outlineLevel="0" collapsed="false">
      <c r="A9" s="127"/>
      <c r="B9" s="128" t="s">
        <v>136</v>
      </c>
      <c r="C9" s="72"/>
      <c r="D9" s="127"/>
      <c r="E9" s="148" t="n">
        <v>10001</v>
      </c>
      <c r="F9" s="148"/>
      <c r="G9" s="127"/>
      <c r="H9" s="128" t="s">
        <v>141</v>
      </c>
      <c r="I9" s="72"/>
      <c r="J9" s="148"/>
      <c r="K9" s="148" t="n">
        <v>48640982</v>
      </c>
      <c r="L9" s="140"/>
      <c r="O9" s="53"/>
    </row>
    <row r="10" customFormat="false" ht="16.5" hidden="false" customHeight="true" outlineLevel="0" collapsed="false">
      <c r="A10" s="141"/>
      <c r="B10" s="128" t="s">
        <v>138</v>
      </c>
      <c r="C10" s="142"/>
      <c r="D10" s="141"/>
      <c r="E10" s="148" t="n">
        <v>48630981</v>
      </c>
      <c r="F10" s="148"/>
      <c r="G10" s="127" t="s">
        <v>142</v>
      </c>
      <c r="H10" s="143" t="s">
        <v>171</v>
      </c>
      <c r="I10" s="72" t="s">
        <v>144</v>
      </c>
      <c r="J10" s="80" t="s">
        <v>142</v>
      </c>
      <c r="K10" s="148" t="n">
        <v>5549</v>
      </c>
      <c r="L10" s="140" t="s">
        <v>144</v>
      </c>
    </row>
    <row r="11" customFormat="false" ht="16.5" hidden="false" customHeight="true" outlineLevel="0" collapsed="false">
      <c r="A11" s="127"/>
      <c r="B11" s="128"/>
      <c r="C11" s="72"/>
      <c r="D11" s="127"/>
      <c r="E11" s="148"/>
      <c r="F11" s="148"/>
      <c r="G11" s="127"/>
      <c r="I11" s="72"/>
      <c r="J11" s="148"/>
      <c r="K11" s="148"/>
      <c r="L11" s="140"/>
    </row>
    <row r="12" customFormat="false" ht="16.5" hidden="false" customHeight="true" outlineLevel="0" collapsed="false">
      <c r="A12" s="141"/>
      <c r="B12" s="128"/>
      <c r="C12" s="142"/>
      <c r="D12" s="141"/>
      <c r="E12" s="148"/>
      <c r="F12" s="148"/>
      <c r="G12" s="141"/>
      <c r="H12" s="128"/>
      <c r="I12" s="142"/>
      <c r="J12" s="143"/>
      <c r="K12" s="148"/>
      <c r="L12" s="72"/>
    </row>
    <row r="13" customFormat="false" ht="16.5" hidden="false" customHeight="true" outlineLevel="0" collapsed="false">
      <c r="A13" s="144" t="s">
        <v>84</v>
      </c>
      <c r="B13" s="144"/>
      <c r="C13" s="144"/>
      <c r="D13" s="111"/>
      <c r="E13" s="111" t="n">
        <f aca="false">SUM(E9:E10)</f>
        <v>48640982</v>
      </c>
      <c r="F13" s="52"/>
      <c r="G13" s="144" t="s">
        <v>84</v>
      </c>
      <c r="H13" s="144"/>
      <c r="I13" s="144"/>
      <c r="J13" s="111"/>
      <c r="K13" s="111" t="n">
        <f aca="false">K9</f>
        <v>48640982</v>
      </c>
      <c r="L13" s="52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/>
    <row r="16" customFormat="false" ht="16.5" hidden="false" customHeight="true" outlineLevel="0" collapsed="false">
      <c r="A16" s="100" t="s">
        <v>172</v>
      </c>
      <c r="C16" s="143"/>
      <c r="D16" s="148"/>
      <c r="E16" s="148"/>
      <c r="F16" s="148"/>
      <c r="G16" s="143"/>
      <c r="H16" s="143"/>
      <c r="I16" s="143"/>
      <c r="J16" s="148"/>
      <c r="K16" s="148"/>
      <c r="L16" s="148"/>
    </row>
    <row r="17" customFormat="false" ht="19.5" hidden="false" customHeight="true" outlineLevel="0" collapsed="false">
      <c r="A17" s="143"/>
      <c r="B17" s="143"/>
      <c r="C17" s="143"/>
      <c r="D17" s="148"/>
      <c r="E17" s="148"/>
      <c r="F17" s="148"/>
      <c r="G17" s="143"/>
      <c r="H17" s="143"/>
      <c r="I17" s="143"/>
      <c r="J17" s="148"/>
      <c r="K17" s="148"/>
      <c r="L17" s="148"/>
    </row>
    <row r="18" customFormat="false" ht="19.5" hidden="false" customHeight="true" outlineLevel="0" collapsed="false">
      <c r="B18" s="101" t="s">
        <v>95</v>
      </c>
      <c r="C18" s="150"/>
      <c r="D18" s="150"/>
    </row>
    <row r="19" customFormat="false" ht="19.5" hidden="false" customHeight="true" outlineLevel="0" collapsed="false">
      <c r="H19" s="102" t="s">
        <v>96</v>
      </c>
    </row>
    <row r="20" customFormat="false" ht="19.5" hidden="false" customHeight="true" outlineLevel="0" collapsed="false">
      <c r="H20" s="102" t="s">
        <v>97</v>
      </c>
    </row>
  </sheetData>
  <mergeCells count="12">
    <mergeCell ref="A1:L1"/>
    <mergeCell ref="A2:L2"/>
    <mergeCell ref="A3:L3"/>
    <mergeCell ref="A5:L5"/>
    <mergeCell ref="A7:F7"/>
    <mergeCell ref="G7:L7"/>
    <mergeCell ref="A8:C8"/>
    <mergeCell ref="D8:F8"/>
    <mergeCell ref="G8:I8"/>
    <mergeCell ref="J8:L8"/>
    <mergeCell ref="A13:C13"/>
    <mergeCell ref="G13:I13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nouku3</cp:lastModifiedBy>
  <cp:lastPrinted>2019-04-10T10:47:45Z</cp:lastPrinted>
  <dcterms:modified xsi:type="dcterms:W3CDTF">2019-04-25T04:39:17Z</dcterms:modified>
  <cp:revision>0</cp:revision>
  <dc:subject/>
  <dc:title/>
</cp:coreProperties>
</file>